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Павлоградка" sheetId="1" state="visible" r:id="rId2"/>
    <sheet name="Богодуховка" sheetId="2" state="visible" r:id="rId3"/>
    <sheet name="Логиновка" sheetId="3" state="visible" r:id="rId4"/>
    <sheet name="Новоуральское" sheetId="4" state="visible" r:id="rId5"/>
    <sheet name="Нивское" sheetId="5" state="visible" r:id="rId6"/>
    <sheet name="Милоградовка" sheetId="6" state="visible" r:id="rId7"/>
    <sheet name="Тихвинка" sheetId="7" state="visible" r:id="rId8"/>
    <sheet name="Хорошки" sheetId="8" state="visible" r:id="rId9"/>
    <sheet name="Южное" sheetId="9" state="visible" r:id="rId10"/>
    <sheet name="Юрьевка" sheetId="10" state="visible" r:id="rId11"/>
  </sheets>
  <definedNames>
    <definedName function="false" hidden="true" localSheetId="0" name="_xlnm._FilterDatabase" vbProcedure="false">Павлоградка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51">
  <si>
    <t xml:space="preserve">№ п/п</t>
  </si>
  <si>
    <t xml:space="preserve">Наименовние торгового объекта, 
адрес места нахождения, 
</t>
  </si>
  <si>
    <t xml:space="preserve">Тип торгвого объекта 
(магазин, киоск, павильон)</t>
  </si>
  <si>
    <t xml:space="preserve">Вид торгового объекта
(стационарный/
нестационарный)</t>
  </si>
  <si>
    <t xml:space="preserve">Количество мест, шт</t>
  </si>
  <si>
    <t xml:space="preserve">Площадь объекта, кв.м.</t>
  </si>
  <si>
    <t xml:space="preserve">Назначение торгового объекта (продовольственный, непродовольственный, смешанный)</t>
  </si>
  <si>
    <t xml:space="preserve">Продовольственная
</t>
  </si>
  <si>
    <t xml:space="preserve">Непродовольственная 
</t>
  </si>
  <si>
    <t xml:space="preserve">Итоговая площадь</t>
  </si>
  <si>
    <t xml:space="preserve">%</t>
  </si>
  <si>
    <t xml:space="preserve">ПАВЛОГРАДСКОЕ ГОРОДСКОЕ ПОСЕЛЕНИЕ</t>
  </si>
  <si>
    <t xml:space="preserve">строка 05 "Супермаркеты"</t>
  </si>
  <si>
    <t xml:space="preserve">ООО «Холлифуд» ИНН   2310031475                                                                          Магазин «Низкоцен»,  
646760, Омская обалсть, р.п. Павлоградка, ул. Ленина, д.47 б</t>
  </si>
  <si>
    <t xml:space="preserve">торговый 
комплекс</t>
  </si>
  <si>
    <t xml:space="preserve">стационарный</t>
  </si>
  <si>
    <t xml:space="preserve">х</t>
  </si>
  <si>
    <t xml:space="preserve">90/10</t>
  </si>
  <si>
    <t xml:space="preserve">продовольственный</t>
  </si>
  <si>
    <t xml:space="preserve">ПАО "Магнит"    ИНН   2310031475                                                                                                                       Магазин "МАГНИТ"
646760, Омская область, р.п. Павлоградка, ул. Больничная, д.2а</t>
  </si>
  <si>
    <t xml:space="preserve">магазин </t>
  </si>
  <si>
    <t xml:space="preserve">70/30</t>
  </si>
  <si>
    <t xml:space="preserve">смешанный</t>
  </si>
  <si>
    <t xml:space="preserve">Федеральная торговая сеть "Пятерочка"   ИНН  7825706086    Магазин "ПЯТЕРОЧКА",                                                                             646760 р.п. Павлоградка, ул. Пролетарская, д.14а                                                                                                                                 </t>
  </si>
  <si>
    <t xml:space="preserve">ООО "Доброцен"  ИНН  6658546992                                                                   Магазин "Доброцен",                                                                                    646760, р.п. Павлоградка, ул. Украинская, д.1Б</t>
  </si>
  <si>
    <t xml:space="preserve">86/14</t>
  </si>
  <si>
    <t xml:space="preserve">итого</t>
  </si>
  <si>
    <t xml:space="preserve">строка 07 "Специализированные непродовольственные магазины"</t>
  </si>
  <si>
    <t xml:space="preserve">"Красное белое" ИНН 5507231491
646760, Омская область, р.п. Павлоградка, ул. Больничная, д.6</t>
  </si>
  <si>
    <t xml:space="preserve">ИП Дзюбан Евгений Николаевич ИНН 5507234887                                                 Магазин  "Павлоградская слобода"
646760, Омская область, р.п. Павлоградка, ул. Колхозная, д.8а</t>
  </si>
  <si>
    <t xml:space="preserve">ИП  Тожиев Шакар Баротжонович    ИНН   732509375011  "ФРУКТЫ",                                                                                                                      646760, Омская область, р.п. Павлоградка, ул. Больничная, д.3а (возле салона связи), здание игрового центра</t>
  </si>
  <si>
    <t xml:space="preserve"> И.П. Жаутеев М.А. 550612966607                                                              Магазин "МясоМаркет",                                                                                            646760, Омская область, р.п. Павлоградка, ул. Ленина , д.47Б</t>
  </si>
  <si>
    <t xml:space="preserve">ИП  Овсюков Андрей Евгеньевич,     ИНН  550400108702     Магазин "БирХаус",                                                                       646760, Омская область, р.п. Павлоградка, ул. Колхозная, д. 9г</t>
  </si>
  <si>
    <t xml:space="preserve">ИП  Лазарев Владимир Викторович,   ИНН  550518454626    Магазин "Море пива",                                                                                   646760, Омская область, р.п. Павлоградка, ул. Пролетарская, 3а</t>
  </si>
  <si>
    <t xml:space="preserve">Магазин "Ермолинские полуфабрикаты" ИНН 7202171410
646760 Омская область, р.п. Павлоградка, ул. Колхозная, д.5
</t>
  </si>
  <si>
    <t xml:space="preserve">в </t>
  </si>
  <si>
    <t xml:space="preserve">строка 09 "Специализированные непродовольственные магазины"</t>
  </si>
  <si>
    <t xml:space="preserve">ИП Кишка Виктор Александрович ИНН                                                         Магазин "Кишка - запчасти"
646760, Омская область, р.п.Павлоградка, ул. Ленина д. 2Б</t>
  </si>
  <si>
    <t xml:space="preserve">100</t>
  </si>
  <si>
    <t xml:space="preserve">непродовольственный</t>
  </si>
  <si>
    <t xml:space="preserve">ИП Кишка Виктор Александрович ИНН                                                           Магазин автозапчастей,                                                                                            646760, Омская область, р.п. Павлоградка, ул. Советская д.25</t>
  </si>
  <si>
    <t xml:space="preserve">ИП Кишка Виктор Александрович ИНН  552901118007      Магазин "Автозапчасти",                                                                    646760 р.п. Павлоградка, Русско - Полянский тракт, д.6</t>
  </si>
  <si>
    <t xml:space="preserve">магазин</t>
  </si>
  <si>
    <t xml:space="preserve">ИП  Шамоян Армен Рашидович ИНН  551400127055                                                         Магазин "Диана"
646760, Омская область, р.п. Павлоградка, ул. Пролетарская, д.16</t>
  </si>
  <si>
    <t xml:space="preserve">ИП Поздняков Александр Александрович ИНН  552801927205  Магазин "Запчасти" ,                                                                                                                646760, р.п. Павлоградка, ул. Колхозная, 16</t>
  </si>
  <si>
    <t xml:space="preserve">ИП Дорошенко  Владимир Анатольевич   ИНН   552901702100    Магазин "Запчасти"
646760, Омская область, р.п.Павлоградка, ул. Колхозная, д.1</t>
  </si>
  <si>
    <t xml:space="preserve">ИП Жмакин Юрий Анатольевич ИНН 553101058304                                                 Магазин "Фишка" Запчасти,                                                            646760, Омская область, р.п Павлоградка, ул. Колхозная, д.9б</t>
  </si>
  <si>
    <t xml:space="preserve">Лысенко Елена Леонидовна  ИНН 552903004608 Магазин "Ткани" 646760, Омская область, Павлоградский район,  р.п. Павлоградка, ул. Пролетарская, 4</t>
  </si>
  <si>
    <t xml:space="preserve">ИП  Гузов Дмитрий Иванович,      ИНН 553100691232                                  "Вейп Шоп",                                                                                                              646760, Омская область, р.п. Павлоградка, ул. Больничная, д.3а</t>
  </si>
  <si>
    <t xml:space="preserve">ИП Ладатко Ю.Ю.,  ИНН 550606419620,                                                                                   "Магазин одежды",                                                                           646760, Омская область, р.п. Павлоградка, ул. Ленина, д.47</t>
  </si>
  <si>
    <t xml:space="preserve">бутик</t>
  </si>
  <si>
    <t xml:space="preserve">ИП  Бургардт Д.Г.,    ИНН 550728790078,                                                                                                    Бутик "Золото",                                                                           646760, Омская область, р.п. Павлоградка, ул. Ленина, д.47</t>
  </si>
  <si>
    <t xml:space="preserve">ИП Барвинко Виктор Владимирович,   ИНН  552900726549,                                                                                                          Магазин "Газовое оборудование",                                                     646760, Омская область, р.п. Павлоградка, ул. Больничная, д.5</t>
  </si>
  <si>
    <t xml:space="preserve">ООО "Т2 Мобайл",   Теле2,    ИНН  7743895280,                          646760, Омская область, р.п. Павлоградка, ул. Ленина, д.47</t>
  </si>
  <si>
    <t xml:space="preserve">Мегафон,ИП  Платонов А.Г.,  ИНН 550510603202,                        646760, Омская область, р.п. Павлоградка, ул. Ленина, д.47</t>
  </si>
  <si>
    <t xml:space="preserve">ИП  Платонов А.Г.,  ИНН 550510603202,                                       "ИЗЮМ"                                                                                        646760, Омская область, р.п. Павлоградка, ул. Ленина, д.47</t>
  </si>
  <si>
    <t xml:space="preserve">ИП Ладатко Елена Александровна, ИНН 552900029467,                                                               Магазин "Малина",                                                                                          646760, Омская область, Павлоградский район,  р.п. Павлоградка, ул. Советская, 21</t>
  </si>
  <si>
    <t xml:space="preserve">ООО "Фортуна 55",  ИНН 5505215416,                                                                       Магазин "МЕБЕЛЬ",                                                                                              646760, Омская область, р.п Павлоградка, ул.Зеленая, д.10</t>
  </si>
  <si>
    <t xml:space="preserve">САМОЗАНЯТАЯ Полещук Елена Ивановна Магазин "Пряжа" , Омская область, Павлоградский район,  р.п. Павлоградка, ул. Пролетарская, 4</t>
  </si>
  <si>
    <t xml:space="preserve">строка 11 "Минимаркеты"</t>
  </si>
  <si>
    <t xml:space="preserve">ИП Васильков Сергей Васильевич, ИНН 550310848124
Магазин "Сибирячка"
646760, Омская обалсть, р.п. Павлоградка, ул. Ленина, д.70</t>
  </si>
  <si>
    <t xml:space="preserve">80/20</t>
  </si>
  <si>
    <t xml:space="preserve">Овчаренко Оксана Андреевна ИНН 552900730489
Мини-маркет "Весна"
646760, Омская область, р.п. Павлоградка, ул. Больничная, д.1</t>
  </si>
  <si>
    <t xml:space="preserve">Олейник Олег Владимирович ИНН552900005089
Магазин "Эра",                                                                                                                       646760, Омская область, р.п. Павлоградка, ул. Советская, д.28</t>
  </si>
  <si>
    <t xml:space="preserve">85/15</t>
  </si>
  <si>
    <t xml:space="preserve">Мельман Илья Анатольевич ИНН 552902596775                                                      Магазин "Изюминка"
646760, Омская область, р.п. Павлоградка, ул. 1 Мая, д.41</t>
  </si>
  <si>
    <t xml:space="preserve">Аношко Марина Александровна ИНН  552900730305                                                      Магазин "Аленка"
646760, Омская область, р.п. Павлоградка, ул. Пролетарская, 35</t>
  </si>
  <si>
    <t xml:space="preserve">ИП Мазепа Евгений Викторович ИНН 552901714306
Магазин "Синтез"                                                                                              646760, Омская область, р.п. Павлоградка, ул. Советская, д.38</t>
  </si>
  <si>
    <t xml:space="preserve">ИП Крапивко Нина Викторовна ИНН   552901974209                                               Магазин "Корзинка" 
646760, Омская область, Павлоградский район,  р.п. Павлоградка, ул. Советская, 21</t>
  </si>
  <si>
    <t xml:space="preserve">ИП Касаева Н.М. ИНН  552900008820                                                                         Магазин "Первомайский"                                                                     646760, Омская область, р.п. Павлоградка, ул. 1-Мая д. 1</t>
  </si>
  <si>
    <t xml:space="preserve">83/17</t>
  </si>
  <si>
    <t xml:space="preserve">ИП  Алмасов Дилписандбек Муртазабекович    ИНН  631818415355                                                                                                 Магазин "Восточные сладости",                                                                   646760, Омская область,  р.п. Павлоградка, ул. Больничная, д.1г</t>
  </si>
  <si>
    <t xml:space="preserve">ИП  Алексеенко Ольга Сергеевна    ИНН  552902073800                                                                          Магазин                                                                                                                                             646760, Омская область, р.п. Павлоградка, ул. 1-Мая, д.66</t>
  </si>
  <si>
    <t xml:space="preserve">78/22</t>
  </si>
  <si>
    <t xml:space="preserve">ИП Зобков Игорь Викторович  ИНН550200329574
Магазин "Продукты",                                                                                         646760, Омская область, р.п. Павлоградка, ул. Колхозная, д.10</t>
  </si>
  <si>
    <t xml:space="preserve">ИП Зобков Игорь Викторович  ИНН550200329574
Магазин "Продукты",                                                                              646760, Омская область,  р.п. Павлоградка, ул. Украинская
ОПТОВАЯ БАЗА</t>
  </si>
  <si>
    <t xml:space="preserve">Волчанина Любовь Николаевна ИНН 552902783983                                                                                  Магазин "Продукты"                                                                                          646760, Омская область, р.п. Павлоградка, ул. Ленина, 17</t>
  </si>
  <si>
    <t xml:space="preserve">60/40</t>
  </si>
  <si>
    <t xml:space="preserve">ИП Мельман Илья Анатольевич ИНН 552902596775                                                Магазин "Кулинария"
646760, Омская область, р.п. Павлоградка, ул. Калинина, 36</t>
  </si>
  <si>
    <t xml:space="preserve">ООО "ПОРТА" ИНН 5506168832
Магазин-закусочная "Сибэкспресс"
646760, Омская область, р.п. Павлоградка, ул. Ленина, д.43а
</t>
  </si>
  <si>
    <t xml:space="preserve">ООО "Берли"  ИНН 5503209953                                                                                            Магазин "Бристоль"
Омская область, р.п. Павлоградка, ул. Пролетарская, д.8
</t>
  </si>
  <si>
    <t xml:space="preserve">строка 15 "Прочие"</t>
  </si>
  <si>
    <t xml:space="preserve">ИП Гладун Людмила Викторовна ИНН 552900454503                                                            Магазин "Людмила"
646760, Омская область, р.п. Павлоградка, ул. Колхозная, д.4</t>
  </si>
  <si>
    <t xml:space="preserve">Порозова Нина Николаевна, ИНН 55290185489                                                                      Магазин "Гардероб",                                                                                 6646760, Омская область, р.п. Павлоградка, ул. Пролетарская, д.8  (В Бристоле)</t>
  </si>
  <si>
    <t xml:space="preserve">ИП Сопрун Ирина Владимировна         ИНН 552900004279     Магазин "Все для Вас"
646760, Омская область, р.п. Павлоградка, ул. Колхозная, д.3</t>
  </si>
  <si>
    <t xml:space="preserve">Здание "Торговый комплекс" (бутики, 2 этаж)
646760, Омская область, р.п. Павлоградка, ул. Пролетарская ,4</t>
  </si>
  <si>
    <t xml:space="preserve">ИП Ма ЮЕ   ИНН   550524599813                                                                                           Магазин "ЕМАЕ"
646760, Омская область, р.п. Павлоградка, ул. Колхозная, д.7</t>
  </si>
  <si>
    <t xml:space="preserve">ИП Шевченко Светлана Васильевна  ИНН  552900002264      Магазин "Магнит"
646760, Омская область, р.п. Павлоградка, ул. Колхозная, д.7а</t>
  </si>
  <si>
    <t xml:space="preserve">ИП Лебедева Елена Николаевна   ИНН  552900022704                               Магазин "Радуга" 
646760, Омская область, р.п. Павлоградка, ул. Больничная, д.1б</t>
  </si>
  <si>
    <t xml:space="preserve">ИП Лебедева Елена Николаевна  ИНН  552900022704                                  Магазин "Кристалл" 
646760, Омская область, р.п. Павлоградка, ул. Больничная, д.1в</t>
  </si>
  <si>
    <t xml:space="preserve">ИП Лебедева Елена Николаевна   ИНН   552900022704                                                  Магазин "Мир книг" 
646760, Омская область, р.п. Павлоградка, Больничная, д.3 б </t>
  </si>
  <si>
    <t xml:space="preserve">ИП Лебедева Елена Николаевна   ИНН  552900022704                                                          Магазин "Техномир",   646760, Омская область, 
р.п. Павлоградка, ул. Колхозная, д.2а
</t>
  </si>
  <si>
    <t xml:space="preserve">ИП  Лавриненко М.Ю.,    ИНН  550618596977,                                                                               Магазин "Блек-шоп",                                                                         646760, Омская область, р.п. Павлоградка, ул.Колхозная, д.4</t>
  </si>
  <si>
    <t xml:space="preserve">ООО Холдинг "ВелКом"   ИНН   5530005476                                                 Магазин "Кузя"
646760, Омская область, р.п. Павлоградка, ул. Шевченко, д.15</t>
  </si>
  <si>
    <t xml:space="preserve">ИП Тарутин Юрий Владимирович                                                                Магазин "Удачная покупка"  
646760, Омская область, р.п. Павлоградка, ул. Пролетарская, д.6
</t>
  </si>
  <si>
    <t xml:space="preserve">Бутики , (здание Зари 1 этаж)                                                                                                     646760, Омская область, р.п. Павлоградка, ул. Пролетарская, д.14б</t>
  </si>
  <si>
    <t xml:space="preserve">ИП Бедимогов Давлат Зафарович,   ИНН 665915413864,                                              Магазин "Экономмаркет",                                                                                       646760, р.п. Павлоградка, ул. Пролетарская, д.14б</t>
  </si>
  <si>
    <t xml:space="preserve">ИП Бедимогов Давлат Зафарович,   ИНН 665915413864,                                              Магазин "Экономмаркет",                                                                                       646760, р.п. Павлоградка, ул. Пролетарская, д.14г</t>
  </si>
  <si>
    <t xml:space="preserve">ИП Серажим Галина Александровна ИНН 552900002803 Торговый комплекс "Находка",                                                         646760, Омская область, р.п. Павлоградка, ул. Пролетарская, д.14</t>
  </si>
  <si>
    <t xml:space="preserve">ИП Ежова Светлана Анатольевна ИНН 550723282257                                              Магазин "МАРАФЕТ",                                                                                      646760, Омская область, р.п. Павлоградка, ул. Колхозная, д.5
 </t>
  </si>
  <si>
    <t xml:space="preserve">ИП Калоян С.Д.,  ИНН 540139096995,                                                            Магазин "Планета одежды и  обуви" (ориентир Магазин "Пятерочка"),                                                                       646760, Омская область, р.п. Павлоградка, ул. Пролетарская, д.14а</t>
  </si>
  <si>
    <t xml:space="preserve">ООО "Бэст Прайс"   ИНН   5047085094                                               Магазин "Фикспрайс",                                                                                                          646760, Омская область, р.п. Павлоградка, ул. Колхозная, д.8</t>
  </si>
  <si>
    <t xml:space="preserve">95/5</t>
  </si>
  <si>
    <t xml:space="preserve">ИП "Доманин Владимир Борисович" ИНН 552900027847                                          Магазин "Ирина"Фото,                                                                           646760, Омская область, р.п. Павлоградка, ул. Колхозная, д.9</t>
  </si>
  <si>
    <t xml:space="preserve">ИП  Жиенбаева Светлана Павловна,   ИНН  422195985749,  Магазин "Мой стиль",                                                                                   646760, Омская область, р.п Павлоградка, ул.Пролетарская, д.1</t>
  </si>
  <si>
    <t xml:space="preserve">ИП Зульфигарова Галина Васильевна ИНН   552900446573  Магазин "Виктория"                                                                                              646760, Омская область, р.п. Павлоградка, ул. Ленина, д.47б</t>
  </si>
  <si>
    <t xml:space="preserve">ООО "ДНС Ритейл"    ИНН  2540167061  Магазин "ДНС"     646760, Омская область, р.п. Павлоградка, ул. Ленина, д.47</t>
  </si>
  <si>
    <t xml:space="preserve">ООО "Енисей-Строй", ИНН 5507273950 / ИП Нечитайло Олег Николаевич,  ИНН 553001398610,                                                магазин "Енисей" (продажа запчастей и с/х техники),                646760, Омская область, р.п. Павлоградка, Русско-Полянский тракт, д.6.</t>
  </si>
  <si>
    <t xml:space="preserve">ООО "Магазин-склад "МОЛОТОК", ИНН 2714010544,                   646760, Омская область, р.п. Павлоградка, ул. Пролетарская, д.14</t>
  </si>
  <si>
    <t xml:space="preserve">ООО "ЮЗА", ИНН 5503050783,                                                      646760, Омская область, р.п. Павлоградка, ул. Пролетарская, д.4            75М3</t>
  </si>
  <si>
    <t xml:space="preserve">ИП Опочанова Елена Геннадьевна,   ИНН  550200516461,    Ветаптека     646760, Омская область, р.п. Павлоградка, ул. Ленина, д.47б</t>
  </si>
  <si>
    <t xml:space="preserve">ИП   Плаксин С.П.,    ИНН 552901115119,   Ветаптека,  646760, Омская область, р.п. Павлоградка, ул. Пролетарская, д.4</t>
  </si>
  <si>
    <t xml:space="preserve">Магнит Косметик, ИНН 2310031475, АО "Тандер"  646760, Омская область, р.п. Павлоградка, ул. Больничная, д.2а</t>
  </si>
  <si>
    <t xml:space="preserve">САМОЗАНЯТАЯ Кошлакова Нина Ивановна ИНН 552900061157 ,                                                                                                    Магазин "Сибирское здоровье"                                                                                      646760, Омская область, Павлоградский район, р.п. Павлоградка, ул. Пролетарская, 4</t>
  </si>
  <si>
    <t xml:space="preserve">Магазин "Пышки - худышки" ИП Филатова  ИНН 552902299540 646760, Омская область, р.п. Павлоградка, ул. Пролетарская, д.3</t>
  </si>
  <si>
    <t xml:space="preserve">ВСЕГО МАГАЗИНОВ СТРОКА 01  1-ТОРГ (МО)</t>
  </si>
  <si>
    <t xml:space="preserve">строка 17 "Павильоны"</t>
  </si>
  <si>
    <t xml:space="preserve">ИП Сорокина Оксана Владимировна, ИНН 550302320958,                           Фирменная розничная сеть магазинов МСК Тюкалинский "Тюкалиночка", 
646760, Омская область, р.п. Павлоградка, элемент улично - дорожной сети ул. Больничная, д. 3 а  </t>
  </si>
  <si>
    <t xml:space="preserve">Павильон</t>
  </si>
  <si>
    <t xml:space="preserve">нестационарный</t>
  </si>
  <si>
    <t xml:space="preserve">ИП Белимова Надежда Анатольевна, ИНН 550618670243,                           Азово "Мясо",                                                                                      646760, Омская область, р.п. Павлоградка, ул. Больничная, б/н</t>
  </si>
  <si>
    <t xml:space="preserve">ООО "Берли"   ИНН 5503209953                                                                            Павильон "Бристоль"
646760, Омская область, р.п. Павлоградка, ул. Больничная, б/н  </t>
  </si>
  <si>
    <t xml:space="preserve">павильон</t>
  </si>
  <si>
    <t xml:space="preserve">ИП Бузулина Елена Анатольевна,     ИНН  553700027979                                                              "У дома"                                                                                                    646760Омская область, Павлоградский район, р.п. Павлоградка, ул. Ленина</t>
  </si>
  <si>
    <t xml:space="preserve">ИП Шонова К.К.      ИНН 552901940810                                                                                                             Павильон "Анара"                                                                               646760, Омская область, Павлоградский район, р.п. Павлоградка, ул. Шевченко</t>
  </si>
  <si>
    <t xml:space="preserve">ИП Назаров Рустам Сайназарзода, ИНН  552812704024,                                                                                            Овощи и фрукты около Бристоля "Фрукты"                                                                             646760, Омская область, р.п. Павлоградка, ул. Больничная, б/н  </t>
  </si>
  <si>
    <t xml:space="preserve">ИП Цибориус Лариса Сергеевна,  ИНН  550505272410,                                                                                                           Павильон "Табак",                                                                                          646760, Омская область, Павлоградский район, р.п. Павлоградка,  ул. Больничная</t>
  </si>
  <si>
    <t xml:space="preserve">непродовольственные</t>
  </si>
  <si>
    <t xml:space="preserve">Сопрун Валентина Андреевна   ИНН   552103344732                                                                                                        Павильон "Цветы" ,                                                                    646760, Омская область, р.п. Павлоградка, ул. Ленина, </t>
  </si>
  <si>
    <t xml:space="preserve">Марендыч Евгений Павильон у Низкоцена, рыба  ИНН                                                  ИП                               </t>
  </si>
  <si>
    <t xml:space="preserve">продовольственный, сезонный</t>
  </si>
  <si>
    <t xml:space="preserve">строка 20 "Киоски"</t>
  </si>
  <si>
    <t xml:space="preserve">ИП Корнеев Антон Евгеньевич,   ИНН 550601290170                                                                                Киоск Корм для животных                                                                     646760, Омская область, р.п. Павлоградка, ул. Ленина, д.47                   </t>
  </si>
  <si>
    <t xml:space="preserve">Киоск</t>
  </si>
  <si>
    <t xml:space="preserve">строка 21 "Аптеки и аптечные магазины"</t>
  </si>
  <si>
    <t xml:space="preserve">Аптечный магазин "Фармакопейка",                                                                               646760, Омская область, р.п. Павлоградка, ул. Ленина, д.47б</t>
  </si>
  <si>
    <t xml:space="preserve">Аптечный магазин "Фармакопейка",                                                                               646760, Омская область, р.п. Павлоградка, ул. Колхозная, д.9в</t>
  </si>
  <si>
    <t xml:space="preserve">Аптечный магазин "Магнит-аптека",                                                                                                                                                       646760, Омская область, р.п. Павлоградка, ул. Больничная, д.2а</t>
  </si>
  <si>
    <t xml:space="preserve">Аптечный магазин "Имплозия",                                                                                         646760, Омская область, р.п. Павлоградка, ул. Пролетарская, д.1</t>
  </si>
  <si>
    <t xml:space="preserve">Аптека "Госаптека",                                                                                                                                  646760, Омская область, р.п. Павлоградка, ул. Больничная,  д.17</t>
  </si>
  <si>
    <t xml:space="preserve">аптека</t>
  </si>
  <si>
    <t xml:space="preserve">Аптечный магазин "БУЗОО "Павлоградская ЦРБ",                                                  646760, Омская область, р.п. Павлоградка, ул. Больничная, д.23</t>
  </si>
  <si>
    <t xml:space="preserve">строка 23 "Аптечные киоски и пункты"</t>
  </si>
  <si>
    <t xml:space="preserve">ИП Махалеева М.Е.,    ИНН 552500376530,                                                             Бутик" Очки",                                                                                              646760, Омская область, р.п. Павлоградка, ул. Ленина, д.47б                                                               </t>
  </si>
  <si>
    <t xml:space="preserve">пункт</t>
  </si>
  <si>
    <t xml:space="preserve">Аптечный пункт "БУЗОО "Павлоградская ЦРБ",                                                  646760, Омская область, р.п. Павлоградка, ул. Больничная, д.23</t>
  </si>
  <si>
    <t xml:space="preserve">строка 24 "Общедоступные столовые и закусочные"</t>
  </si>
  <si>
    <t xml:space="preserve">ИП  Кукушкин Иван Геннадьевич   ИНН 553402313734,                                                                "Пиццерия"                                                                                                                                      646760, Омская область, р.п. Павлоградка, ул. Ленина, д.47</t>
  </si>
  <si>
    <t xml:space="preserve">ИП Шарипов  Ринат Нугирбекович,   ИНН   552902129435,                       Кафе "Буфет"                                                                                                             646760, Омская область, р.п. Павлоградка, ул. Ленина, д.47б</t>
  </si>
  <si>
    <t xml:space="preserve">ИП Королева Елена Николаевна,   ИНН  550111596909,   Закусочная "Добрыня",                                                                                         646760, Омская область, р.п. Павлоградка, ул. Ленина, д.47б</t>
  </si>
  <si>
    <t xml:space="preserve">САМОЗАНЯТАЯ Лазаренко Наталья Викторовна                                                                       ИНН 552900048558                                                                                                                      Кафе "Мадам Эклер",                                                                                            646760, Омская область, р.п. Павлоградка, ул. Ленина,  д.47</t>
  </si>
  <si>
    <t xml:space="preserve">строка 27 "Столовые учебных заведений, организаций, промышленных предприятий"</t>
  </si>
  <si>
    <t xml:space="preserve">Столовая АО "Нива", 646760, Омская область, р.п. Павлоградка, ул. Зеленая, д.11</t>
  </si>
  <si>
    <t xml:space="preserve">столовая</t>
  </si>
  <si>
    <t xml:space="preserve">Столовая лицея, 646760, Омская область, р.п. Павлоградка, ул. Тытаря, д.21</t>
  </si>
  <si>
    <t xml:space="preserve">Столовая гимназии, 646760, Омская область, р.п. Павлоградка, ул. Ленина, д.47а</t>
  </si>
  <si>
    <t xml:space="preserve">Столовая техникума, 646760, Омская область, р.п. Павлоградка, ул. Пролетарская, д.34а</t>
  </si>
  <si>
    <t xml:space="preserve">строка 30 "Рестораны, кафе, бары"</t>
  </si>
  <si>
    <t xml:space="preserve">Волчанина Любовь Николаевна ИНН 552902783983                                                                                    Кафе                                                                                                                 646760, Омская область, р.п. Павлоградка, ул. Ленина, 17</t>
  </si>
  <si>
    <t xml:space="preserve">кафе</t>
  </si>
  <si>
    <t xml:space="preserve">ИП Богданов Антон Александрович ИНН 553701632584                                                                                           Кафе "Бриз"                                                                                               646760, Омская область, р.п. Павлоградка,  ул. Ленина, д.2Г</t>
  </si>
  <si>
    <t xml:space="preserve">ИП  Солодкий Евгений Иванович,  ИНН 552900343916                                                    Кафе "Галактика",                                                                                                                            646760, Омская область, р.п. Павлоградка, ул. Ленина, </t>
  </si>
  <si>
    <t xml:space="preserve">ИП Банников Андрей Юрьевич ИНН552901907925                                            Кафе "Домино"                                                                                                  646760, Омская область, р.п. Павлоградка, ул. Пролетарская, д.4</t>
  </si>
  <si>
    <t xml:space="preserve">Кафе "Золотой лев" Кайрбекова Адина Канатовна ИНН 552502865470 646760, Омская область, р.п. Павлоградка, ул. Ленина, д.47</t>
  </si>
  <si>
    <t xml:space="preserve">ИП                                                        ИНН                                             Кафе "Водолей",                                                                            646760, Омская область, р.п. Павлоградка, ул. Колхозная, д.26</t>
  </si>
  <si>
    <t xml:space="preserve">БОГОДУХОВСКОЕ СЕЛЬСКОЕ ПОСЕЛЕНИЕ</t>
  </si>
  <si>
    <t xml:space="preserve">ИП Тарутин Юрий Владимирович ИНН                                                          Магазин                                                                                                                                           646775, Омская область, Павлоградский р-н, с.Богодуховка, ул.Центральная д.38, </t>
  </si>
  <si>
    <t xml:space="preserve">Магазин</t>
  </si>
  <si>
    <t xml:space="preserve">Стационарный</t>
  </si>
  <si>
    <t xml:space="preserve">ИП Марченко Николай Григорьевич                                                         Магазин                                                                                                                         646775, Омская область, Павлоградский р-н, с.Богодуховка, ул.Центральная д.35
</t>
  </si>
  <si>
    <t xml:space="preserve">50/50</t>
  </si>
  <si>
    <t xml:space="preserve">ИТОГО</t>
  </si>
  <si>
    <t xml:space="preserve">ИП Снежко Ольга Юрьевна ИНН
Павильон                                                                                                                                                646775, Омская область, Павлоградский р-н, с. Богодуховка, ул. Центральная д.31</t>
  </si>
  <si>
    <t xml:space="preserve">Столовая в школе,                                                                                                   646775, Омская область, Павлоградский район, с. Богодуховка, ул. Степная, д.23</t>
  </si>
  <si>
    <t xml:space="preserve">Столовая ЗАО "Богодуховское"                                                                                                     646775, Омская область, Павлоградский район, с. Богодуховка, ул. Центральная, д.36</t>
  </si>
  <si>
    <t xml:space="preserve"> ЛОГИНОВСКОЕ СЕЛЬСКОЕ ПОСЕЛЕНИЕ</t>
  </si>
  <si>
    <t xml:space="preserve">ИП Рагель Ирма Карловна ИНН 553402757803                                                                          Магазин                                                                                                                                                                               646776, Омская область, Павлоградский р-он,   с. Логиновка, ул. Зеленая, д.12</t>
  </si>
  <si>
    <t xml:space="preserve">88/12</t>
  </si>
  <si>
    <t xml:space="preserve">ИП Вебер Татьяна Анатольевна ИНН  550902653525                                                                                         Магазин                                                                                                                                                  646776, Омская область, Павлоградский р-он, с. Логиновка, ул. Зеленая, д.16</t>
  </si>
  <si>
    <t xml:space="preserve">ИП Резниченко Маргарита Викторовна ИНН 552901646014                                                                                    магазин "Продукты"                                                                                                              646760, Омская область, Павлоградский р-он,  д. Божедаровка,  ул. Центральная, д. 8</t>
  </si>
  <si>
    <t xml:space="preserve">ИП Березина Светлана Владимировна  ИНН    552900006357                                                                                                         Магазин "Карина",                                                                                                                                                           646776, Омская область, Павлоградский р-он, с. Логиновка, пер. Советский, д.3, 
</t>
  </si>
  <si>
    <t xml:space="preserve">55/45</t>
  </si>
  <si>
    <t xml:space="preserve">ИП Серажим Галина Николаевна ИНН                                                                                                      Магазин "Селяночка",                                                                                                                             6746776, Омская область, Павлоградский р-он, д. Семяновка, ул. Клубная, д. 10.  </t>
  </si>
  <si>
    <t xml:space="preserve">ИП Товма Евгений Борисович, ИНН 552901182281
Магазин "София"  646760, Омская область, Павлоградский р-он, д. Божедаровка, ул. Мира, 5А</t>
  </si>
  <si>
    <t xml:space="preserve">мазазин</t>
  </si>
  <si>
    <t xml:space="preserve">65/35</t>
  </si>
  <si>
    <t xml:space="preserve">ИП Березина Светлана Владимировна  ИНН 552900006357                                                                                       Павильон "Березка"                                                                                                                                            646776, Омская область, Павлоградский р-он, д. Семяновка, ул. Клубная, д. 14      </t>
  </si>
  <si>
    <t xml:space="preserve">Нестационарный</t>
  </si>
  <si>
    <t xml:space="preserve">72/28</t>
  </si>
  <si>
    <t xml:space="preserve">Аптечный пункт                                                                                                                             646776, Омская область, Павлоградский р-он, с. Логиновка, ул.                           Центральная,  28/1</t>
  </si>
  <si>
    <t xml:space="preserve">Столовая в школе,                                                                                                                                             646776, Омская область, Павлоградский р-он, с. Логиновка, переулок Советский, д. 6</t>
  </si>
  <si>
    <t xml:space="preserve">Столовая в школе,                                                                                                                                    646760, Омская область, Павлоградский р-он, д. Божедаровка, ул. Центральная, д. 10</t>
  </si>
  <si>
    <t xml:space="preserve">НОВОУРАЛЬСКОЕ СЕЛЬСКОЕ ПОСЕЛЕНИЕ</t>
  </si>
  <si>
    <t xml:space="preserve">ИП Петров Александр Викторович  ИНН 552900011886
Магазин                                                                                                            646763, Омская область, Павлоградский р-н, с. Новоуральское, ул. Центральная, 27
</t>
  </si>
  <si>
    <t xml:space="preserve">82/18</t>
  </si>
  <si>
    <t xml:space="preserve">ИП Симоненко Наталья Владимировна ИНН 552900041640
Магазин                                                                                                                 646763, Омская область, Павлоградский р-н, д. Пашенная Роща, ул. Центральная, 27/2
</t>
  </si>
  <si>
    <t xml:space="preserve">ИП Рагимов Рагим Назим-Оглы ИНН 552902561229  
Магазин                                                                                                               646763, Омская область, Павлоградский р-н, с. Новоуральское, ул. Центральная, 28
</t>
  </si>
  <si>
    <t xml:space="preserve">Аптечный пункт                                                                                              646763, Омская область, Павлоградский р-н, с. Новоуральское, ул. Зеленая, д.9</t>
  </si>
  <si>
    <t xml:space="preserve">Столовая в школе,                                                                                                   646763, Омская область, Павлоградский р-он, с.Новоуральское, ул. Центральная, д.22</t>
  </si>
  <si>
    <t xml:space="preserve">Столовая ООО " АСП Краснодарское",                                                                                                   646763, Омская область, Павлоградский р-он, с.Новоуральское, ул. Центральная, д.28</t>
  </si>
  <si>
    <t xml:space="preserve">НИВСКОЕ СЕЛЬСКОЕ ПОСЕЛЕНИЕ</t>
  </si>
  <si>
    <t xml:space="preserve">ИП Ладатко Елена Александровна, ИНН 552900029467                                                Магазин "Наш Магазин",                                                                                                646767, Омская область, Павлоградский р-н, д. Явлено-Покровка, ул. Мира, 2
</t>
  </si>
  <si>
    <t xml:space="preserve">75/25</t>
  </si>
  <si>
    <t xml:space="preserve">ИП Мельман Илья Анатольевич, ИНН 552902596775                                                               Магазин "Родничек",                                                                                 646767, Омская область, Павлоградский р-н, д. Явлено-Покровка, ул. Молодежная, 2а
</t>
  </si>
  <si>
    <t xml:space="preserve">Павильон "Аягуль", ИП Базарова Рашила Анапьяновна, ИНН 552902067490,
646760, Омская область, Павлоградский р-н, д. Липов Кут, ул. Школьная, 3/2
</t>
  </si>
  <si>
    <t xml:space="preserve">МИЛОГРАДОВСКОЕ СЕЛЬСКОЕ ПОСЕЛЕНИЕ</t>
  </si>
  <si>
    <t xml:space="preserve">Каримов Динмухамет Дженгабулович ИНН 552900223961,                                                                                    Магазин                                                                                                                                                  646770, Омская область, Павлоградский р-н, село Милоградовка ул. Ленина, 12</t>
  </si>
  <si>
    <t xml:space="preserve">53/47</t>
  </si>
  <si>
    <t xml:space="preserve">ИП Серажим Галина Николаевна  ИНН 552900002803,                                                            Магазин                                                                                                                                                 646770, Омская область, Павлоградский р-н, село Милоградовка ул. Центральная, 33</t>
  </si>
  <si>
    <t xml:space="preserve">Башков Вадим Андреевич     ИНН  553602075300                                                            Магазин "Золотой лев"                                                                                                         646770, Омская область, Павлоградский р-он,село Милоградовка, ул. Ленина,  д. 17</t>
  </si>
  <si>
    <t xml:space="preserve">48/52</t>
  </si>
  <si>
    <t xml:space="preserve">собственник АО Нива  ИНН 5529001974  в пользовании Администрации Милоградовского с.п.                                                                                                                                    Общедоступные столовые, закусочные                                                                                                                      646770, Омская область, село Милоградовка, ул. Ленина, д. 8</t>
  </si>
  <si>
    <t xml:space="preserve">стационарный </t>
  </si>
  <si>
    <t xml:space="preserve">Столовая в школе,                                                                                                                                                646770, Омская область, Павлоградский район, с.Милоградовка, ул. Ленина, д.16</t>
  </si>
  <si>
    <t xml:space="preserve">ТИХВИНСКОЕ СЕЛЬСКОЕ ПОСЕЛЕНИЕ</t>
  </si>
  <si>
    <t xml:space="preserve">Сивоха Анжелика Александровна ИНН 550712315278                                                                                                         Магазин                                                                                                                                                         646768, Омская обл, Павлоградский р-н, с. Тихвинка, ул.Магистральная,5 А</t>
  </si>
  <si>
    <t xml:space="preserve">ИП Рагель Ирма Карловна, 553402757803                                                                                                                                                Павильон                                                                                                                                                              646768, Омская обл, Павлоградский р-н, с. Тихвинка, ул.Магистральная,7</t>
  </si>
  <si>
    <t xml:space="preserve">Столовая в школе,                                                                                                   646768, Омская область, Павлоградский р-он, с.Тихвинка, ул.Школьная, д.9</t>
  </si>
  <si>
    <t xml:space="preserve">столовая </t>
  </si>
  <si>
    <t xml:space="preserve">ХОРОШКОВСКОЕ СЕЛЬСКОЕ ПОСЕЛЕНИЕ</t>
  </si>
  <si>
    <t xml:space="preserve">ИП Онышко Антон Александрович, ИНН 552902623806 ЗАКРЫЛСЯ. Сдает в аренду ИП Полтавцеву Никите Ивановичу ИНН 552901388412                                                                                                                Магазин "Любава",                                                                                                     646765, Омская область, Павлоградский район, д. Глинкино, ул. Школьная, 14, </t>
  </si>
  <si>
    <t xml:space="preserve">ИП Кнаус Елена Григорьевна, ИНН 552900006741                                                                                                                                    Магазин "Елена",                                                                                      646765, Омская область,  Павлоградский район, с. Хорошки, ул. 10 лет Совхоза, 30, 
</t>
  </si>
  <si>
    <t xml:space="preserve">61/39</t>
  </si>
  <si>
    <t xml:space="preserve">ИП Кнаус Елена Григорьевна, ИНН 552900006741                                                                                                                                            Магазин "Ольга",                                                                                        646765, Омская область,  Павлоградский район, д. Ясная Поляна, ул. Центральная, 2
</t>
  </si>
  <si>
    <t xml:space="preserve">ИП Захарченко Ирина Ивановна, ИНН 552902203664                                                                             Магазин "Весна",                                                                                                                        646765, Омская область,  Павлоградский район, д. Глинкино, ул. Школьная, 17
</t>
  </si>
  <si>
    <t xml:space="preserve">71/29</t>
  </si>
  <si>
    <r>
      <rPr>
        <sz val="10"/>
        <rFont val="Times New Roman"/>
        <family val="1"/>
        <charset val="204"/>
      </rPr>
      <t xml:space="preserve">ИП Жумабеков Серик Абылаевич, ИНН 552901394906                                    Магазин "Луч"                                                                                                        Адрес: 646765, Омская область, Павлоградский район, с. Хорошки, ул. 20 лет Победы, 1,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</si>
  <si>
    <t xml:space="preserve">Столовая в школе,                                                                                                   646773, Омская область, Павлоградский район, с.Хорошки, ул. ул.10 лет Совхоза, д. 23 </t>
  </si>
  <si>
    <t xml:space="preserve">Столовая в школе,                                                                                                   646773, Омская область, Павлоградский район, д. Глинкино, ул. ул. Школьная, д.21</t>
  </si>
  <si>
    <t xml:space="preserve">ЮЖНОЕ СЕЛЬСКОЕ ПОСЕЛЕНИЕ</t>
  </si>
  <si>
    <t xml:space="preserve">ИП Мутекеева Бану Утегеновна, ИНН 552901808360,                                                                                                          Магазин                                                                                                                             646773, Омская область,  Павлоградский р-н., с.Южное,ул.Спортивная, 33</t>
  </si>
  <si>
    <t xml:space="preserve">Тыщенко Денис Владимирович, ИНН 552901748714,                                                                                                    Магазин                                                                                                                            646772, Омская область,  Павлоградский р-н., д.Раздольное, ул. Центральная д.6</t>
  </si>
  <si>
    <t xml:space="preserve">Тыщенко Денис Владимирович, ИНН 552901748714,                                                                                       Магазин                                                                                                                           646773, Омская область,  Павлоградский р-н., с.Южное, ул.Бульварная, 25</t>
  </si>
  <si>
    <t xml:space="preserve">57/43</t>
  </si>
  <si>
    <t xml:space="preserve">ИП Киселева Диана Беталовна, ИНН 550516090003,                                                                           Магазин                                                                                                                                                  646773, Омская область,  Павлоградский р-н., с.Южное, ул.Центральная 18</t>
  </si>
  <si>
    <t xml:space="preserve">Айтхожина Шолпан Улжабаевна, ИНН 550204926973,                                                                              Магазин                                                                                                                                                  646773, Омская область,  Павлоградский р-н., с.Южное, ул.Спортивная, 45</t>
  </si>
  <si>
    <t xml:space="preserve">ИП Капишева Раушан Кабиденовна,  ИНН 552900112034,                                                                              Магазин                                                                                                                                               646773, Омская область,  Павлоградский р-н., с.Южное,ул.Спортивная, 19</t>
  </si>
  <si>
    <t xml:space="preserve">Столовая в школе,                                                                                                                                  646773, Омская область, Павлоградский район, с.Южное, ул.Садовая, д.27</t>
  </si>
  <si>
    <t xml:space="preserve">Столовая в школе,                                                                                                                                                           646773, Омская область, Павлоградский район, д. Раздольное, ул.Школьная, д.4</t>
  </si>
  <si>
    <t xml:space="preserve">ЮРЬЕВСКОЕ СЕЛЬСКОЕ ПОСЕЛЕНИЕ</t>
  </si>
  <si>
    <t xml:space="preserve">ИП Алексеенко Ольга Сергеевна, ИНН 552902073800                                                                              Магазин                                                                                                          646774, Омская область, Павлоградский район, д.Белоусовка, ул. Центральная, 14</t>
  </si>
  <si>
    <t xml:space="preserve">ИП Алексеенко Ольга Сергеенва, ИНН 552902073800                                                                              Магазин                                                                                                                       646774, Омская область, Павлограсдкий район, с.Юрьевка, ул.Центральная, 45</t>
  </si>
  <si>
    <t xml:space="preserve">52/48</t>
  </si>
  <si>
    <t xml:space="preserve">ИП Алексеенко Ольга Сергеенва, ИНН 552902073800                                                                                                                                          Магазин                                                                                                               646774, Омская область, Павлограсдкий район, с.Юрьевка, ул.Зеленая 1А</t>
  </si>
  <si>
    <t xml:space="preserve">ИП Марченко Николай Григорьевич ИНН 5529004809,                                                                                      Магазин                                                                                                               646774, Омская область, Павлоградский район, с.Юрьевка, ул. Зеленая, 3</t>
  </si>
  <si>
    <t xml:space="preserve"> магазин </t>
  </si>
  <si>
    <t xml:space="preserve">58/42</t>
  </si>
  <si>
    <t xml:space="preserve">ИП Тарутин Юрий Александрович, ИНН 552900002585                         Магазин                                                                                                                                     646774, Омская область, Павлоградский район,  с. Юрьевка, ул. Новая, 2</t>
  </si>
  <si>
    <t xml:space="preserve">"Омское лекарство" ИНН 5501217490                                                                                                            Аптечный пункт                                                                                              646774, Омская область, Павлоградский район, с. Юрьевка, ул. Новая, д 2.</t>
  </si>
  <si>
    <t xml:space="preserve">Столовая в школе,                                                                                                   646774, Омская область, Павлоградский район, с.Юрьевка, ул. Центральная, д.19</t>
  </si>
  <si>
    <t xml:space="preserve">ИП Марченко Николай Григорьевич ИНН 5529004809,                                                                                     Кафе                                                                                                                                                        646774, Омская область, Павлоградский район, с.Юрьевка, ул. Зеленая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[$-409]m/d/yyyy"/>
    <numFmt numFmtId="169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Open Sans"/>
      <family val="0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1" activeCellId="0" sqref="B141: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9.56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0.56"/>
    <col collapsed="false" customWidth="true" hidden="false" outlineLevel="0" max="6" min="6" style="3" width="8.56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3" width="5.56"/>
    <col collapsed="false" customWidth="true" hidden="false" outlineLevel="0" max="10" min="10" style="3" width="20.13"/>
    <col collapsed="false" customWidth="true" hidden="false" outlineLevel="0" max="11" min="11" style="4" width="38.28"/>
    <col collapsed="false" customWidth="true" hidden="false" outlineLevel="0" max="12" min="12" style="2" width="7.42"/>
    <col collapsed="false" customWidth="false" hidden="false" outlineLevel="0" max="13" min="13" style="5" width="9.14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</row>
    <row r="3" customFormat="fals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</row>
    <row r="4" customFormat="fals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2" t="n">
        <v>10</v>
      </c>
      <c r="M4" s="2"/>
    </row>
    <row r="5" customFormat="false" ht="27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2"/>
      <c r="M6" s="14"/>
    </row>
    <row r="7" s="19" customFormat="true" ht="51" hidden="false" customHeight="false" outlineLevel="0" collapsed="false">
      <c r="A7" s="8" t="n">
        <v>1</v>
      </c>
      <c r="B7" s="15" t="s">
        <v>13</v>
      </c>
      <c r="C7" s="7" t="s">
        <v>14</v>
      </c>
      <c r="D7" s="7" t="s">
        <v>15</v>
      </c>
      <c r="E7" s="6" t="s">
        <v>16</v>
      </c>
      <c r="F7" s="16" t="n">
        <v>1067.4</v>
      </c>
      <c r="G7" s="16" t="n">
        <v>100</v>
      </c>
      <c r="H7" s="17" t="n">
        <f aca="false">SUM(F7:G7)</f>
        <v>1167.4</v>
      </c>
      <c r="I7" s="7" t="s">
        <v>17</v>
      </c>
      <c r="J7" s="7" t="s">
        <v>18</v>
      </c>
      <c r="K7" s="18"/>
      <c r="M7" s="20"/>
    </row>
    <row r="8" s="19" customFormat="true" ht="51" hidden="false" customHeight="false" outlineLevel="0" collapsed="false">
      <c r="A8" s="8" t="n">
        <v>2</v>
      </c>
      <c r="B8" s="21" t="s">
        <v>19</v>
      </c>
      <c r="C8" s="22" t="s">
        <v>20</v>
      </c>
      <c r="D8" s="22" t="s">
        <v>15</v>
      </c>
      <c r="E8" s="6" t="s">
        <v>16</v>
      </c>
      <c r="F8" s="23" t="n">
        <v>400</v>
      </c>
      <c r="G8" s="23" t="n">
        <v>200</v>
      </c>
      <c r="H8" s="23" t="n">
        <f aca="false">SUM(F8:G8)</f>
        <v>600</v>
      </c>
      <c r="I8" s="22" t="s">
        <v>21</v>
      </c>
      <c r="J8" s="22" t="s">
        <v>22</v>
      </c>
      <c r="K8" s="18"/>
      <c r="M8" s="20"/>
    </row>
    <row r="9" s="19" customFormat="true" ht="42.75" hidden="false" customHeight="true" outlineLevel="0" collapsed="false">
      <c r="A9" s="8" t="n">
        <v>3</v>
      </c>
      <c r="B9" s="24" t="s">
        <v>23</v>
      </c>
      <c r="C9" s="6" t="s">
        <v>20</v>
      </c>
      <c r="D9" s="6" t="s">
        <v>15</v>
      </c>
      <c r="E9" s="6" t="s">
        <v>16</v>
      </c>
      <c r="F9" s="16" t="n">
        <v>380.4</v>
      </c>
      <c r="G9" s="16" t="n">
        <v>30</v>
      </c>
      <c r="H9" s="16" t="n">
        <f aca="false">SUM(F9:G9)</f>
        <v>410.4</v>
      </c>
      <c r="I9" s="7" t="s">
        <v>17</v>
      </c>
      <c r="J9" s="7" t="s">
        <v>18</v>
      </c>
      <c r="K9" s="18"/>
      <c r="M9" s="20"/>
    </row>
    <row r="10" s="19" customFormat="true" ht="43.5" hidden="false" customHeight="true" outlineLevel="0" collapsed="false">
      <c r="A10" s="8" t="n">
        <v>4</v>
      </c>
      <c r="B10" s="24" t="s">
        <v>24</v>
      </c>
      <c r="C10" s="7" t="s">
        <v>14</v>
      </c>
      <c r="D10" s="6" t="s">
        <v>15</v>
      </c>
      <c r="E10" s="6" t="s">
        <v>16</v>
      </c>
      <c r="F10" s="23" t="n">
        <v>613</v>
      </c>
      <c r="G10" s="23" t="n">
        <v>100</v>
      </c>
      <c r="H10" s="16" t="n">
        <f aca="false">SUM(F10:G10)</f>
        <v>713</v>
      </c>
      <c r="I10" s="7" t="s">
        <v>25</v>
      </c>
      <c r="J10" s="7" t="s">
        <v>22</v>
      </c>
      <c r="K10" s="18"/>
      <c r="M10" s="20"/>
    </row>
    <row r="11" s="20" customFormat="true" ht="19.5" hidden="false" customHeight="true" outlineLevel="0" collapsed="false">
      <c r="A11" s="25" t="n">
        <v>4</v>
      </c>
      <c r="B11" s="26" t="s">
        <v>26</v>
      </c>
      <c r="C11" s="27"/>
      <c r="D11" s="28"/>
      <c r="E11" s="28"/>
      <c r="F11" s="29" t="n">
        <f aca="false">SUM(F7:F10)</f>
        <v>2460.8</v>
      </c>
      <c r="G11" s="29" t="n">
        <f aca="false">SUM(G7:G10)</f>
        <v>430</v>
      </c>
      <c r="H11" s="29" t="n">
        <f aca="false">SUM(H7:H10)</f>
        <v>2890.8</v>
      </c>
      <c r="I11" s="27"/>
      <c r="J11" s="27"/>
      <c r="K11" s="30"/>
    </row>
    <row r="12" customFormat="false" ht="25.5" hidden="false" customHeight="true" outlineLevel="0" collapsed="false">
      <c r="A12" s="8"/>
      <c r="B12" s="11" t="s">
        <v>27</v>
      </c>
      <c r="C12" s="11"/>
      <c r="D12" s="11"/>
      <c r="E12" s="11"/>
      <c r="F12" s="11"/>
      <c r="G12" s="11"/>
      <c r="H12" s="11"/>
      <c r="I12" s="11"/>
      <c r="J12" s="11"/>
    </row>
    <row r="13" s="33" customFormat="true" ht="28.5" hidden="false" customHeight="true" outlineLevel="0" collapsed="false">
      <c r="A13" s="31" t="n">
        <v>1</v>
      </c>
      <c r="B13" s="32" t="s">
        <v>28</v>
      </c>
      <c r="C13" s="22" t="s">
        <v>20</v>
      </c>
      <c r="D13" s="22" t="s">
        <v>15</v>
      </c>
      <c r="E13" s="6" t="s">
        <v>16</v>
      </c>
      <c r="F13" s="23" t="n">
        <v>95.3</v>
      </c>
      <c r="G13" s="23" t="n">
        <v>0</v>
      </c>
      <c r="H13" s="23" t="n">
        <f aca="false">SUM(F13:G13)</f>
        <v>95.3</v>
      </c>
      <c r="I13" s="22"/>
      <c r="J13" s="22" t="s">
        <v>18</v>
      </c>
      <c r="K13" s="18"/>
      <c r="M13" s="34"/>
    </row>
    <row r="14" customFormat="false" ht="44.25" hidden="false" customHeight="true" outlineLevel="0" collapsed="false">
      <c r="A14" s="31" t="n">
        <v>2</v>
      </c>
      <c r="B14" s="15" t="s">
        <v>29</v>
      </c>
      <c r="C14" s="7" t="s">
        <v>20</v>
      </c>
      <c r="D14" s="7" t="s">
        <v>15</v>
      </c>
      <c r="E14" s="6" t="s">
        <v>16</v>
      </c>
      <c r="F14" s="35" t="n">
        <v>81</v>
      </c>
      <c r="G14" s="35" t="n">
        <v>0</v>
      </c>
      <c r="H14" s="23" t="n">
        <f aca="false">SUM(F14:G14)</f>
        <v>81</v>
      </c>
      <c r="I14" s="7"/>
      <c r="J14" s="7" t="s">
        <v>18</v>
      </c>
    </row>
    <row r="15" customFormat="false" ht="51" hidden="false" customHeight="false" outlineLevel="0" collapsed="false">
      <c r="A15" s="31" t="n">
        <v>3</v>
      </c>
      <c r="B15" s="36" t="s">
        <v>30</v>
      </c>
      <c r="C15" s="6" t="s">
        <v>20</v>
      </c>
      <c r="D15" s="6" t="s">
        <v>15</v>
      </c>
      <c r="E15" s="6" t="s">
        <v>16</v>
      </c>
      <c r="F15" s="16" t="n">
        <v>60</v>
      </c>
      <c r="G15" s="16" t="n">
        <v>0</v>
      </c>
      <c r="H15" s="23" t="n">
        <f aca="false">SUM(F15:G15)</f>
        <v>60</v>
      </c>
      <c r="I15" s="7"/>
      <c r="J15" s="7" t="s">
        <v>18</v>
      </c>
    </row>
    <row r="16" s="19" customFormat="true" ht="44.25" hidden="false" customHeight="true" outlineLevel="0" collapsed="false">
      <c r="A16" s="31" t="n">
        <v>4</v>
      </c>
      <c r="B16" s="32" t="s">
        <v>31</v>
      </c>
      <c r="C16" s="22" t="s">
        <v>20</v>
      </c>
      <c r="D16" s="22" t="s">
        <v>15</v>
      </c>
      <c r="E16" s="6" t="s">
        <v>16</v>
      </c>
      <c r="F16" s="37" t="n">
        <v>81</v>
      </c>
      <c r="G16" s="38" t="n">
        <v>9</v>
      </c>
      <c r="H16" s="23" t="n">
        <f aca="false">SUM(F16:G16)</f>
        <v>90</v>
      </c>
      <c r="I16" s="22" t="s">
        <v>17</v>
      </c>
      <c r="J16" s="22" t="s">
        <v>18</v>
      </c>
      <c r="K16" s="18"/>
      <c r="L16" s="39"/>
      <c r="M16" s="20"/>
    </row>
    <row r="17" s="19" customFormat="true" ht="51" hidden="false" customHeight="false" outlineLevel="0" collapsed="false">
      <c r="A17" s="31" t="n">
        <v>5</v>
      </c>
      <c r="B17" s="32" t="s">
        <v>32</v>
      </c>
      <c r="C17" s="22" t="s">
        <v>20</v>
      </c>
      <c r="D17" s="22" t="s">
        <v>15</v>
      </c>
      <c r="E17" s="6" t="s">
        <v>16</v>
      </c>
      <c r="F17" s="23" t="n">
        <v>66.4</v>
      </c>
      <c r="G17" s="23" t="n">
        <v>0</v>
      </c>
      <c r="H17" s="23" t="n">
        <f aca="false">SUM(F17:G17)</f>
        <v>66.4</v>
      </c>
      <c r="I17" s="22"/>
      <c r="J17" s="22" t="s">
        <v>18</v>
      </c>
      <c r="K17" s="18"/>
      <c r="M17" s="20"/>
    </row>
    <row r="18" s="19" customFormat="true" ht="51" hidden="false" customHeight="false" outlineLevel="0" collapsed="false">
      <c r="A18" s="8" t="n">
        <v>6</v>
      </c>
      <c r="B18" s="32" t="s">
        <v>33</v>
      </c>
      <c r="C18" s="22" t="s">
        <v>20</v>
      </c>
      <c r="D18" s="22" t="s">
        <v>15</v>
      </c>
      <c r="E18" s="6" t="s">
        <v>16</v>
      </c>
      <c r="F18" s="23" t="n">
        <v>50</v>
      </c>
      <c r="G18" s="23" t="n">
        <v>0</v>
      </c>
      <c r="H18" s="23" t="n">
        <f aca="false">SUM(F18:G18)</f>
        <v>50</v>
      </c>
      <c r="I18" s="22"/>
      <c r="J18" s="22" t="s">
        <v>18</v>
      </c>
      <c r="K18" s="40"/>
    </row>
    <row r="19" customFormat="false" ht="36.75" hidden="false" customHeight="true" outlineLevel="0" collapsed="false">
      <c r="A19" s="8" t="n">
        <v>7</v>
      </c>
      <c r="B19" s="41" t="s">
        <v>34</v>
      </c>
      <c r="C19" s="42" t="s">
        <v>20</v>
      </c>
      <c r="D19" s="42" t="s">
        <v>15</v>
      </c>
      <c r="E19" s="6" t="s">
        <v>16</v>
      </c>
      <c r="F19" s="38" t="n">
        <v>50</v>
      </c>
      <c r="G19" s="38" t="n">
        <v>0</v>
      </c>
      <c r="H19" s="23" t="n">
        <f aca="false">SUM(F19:G19)</f>
        <v>50</v>
      </c>
      <c r="I19" s="43"/>
      <c r="J19" s="43" t="s">
        <v>18</v>
      </c>
      <c r="K19" s="40"/>
    </row>
    <row r="20" s="20" customFormat="true" ht="12.75" hidden="false" customHeight="false" outlineLevel="0" collapsed="false">
      <c r="A20" s="25" t="n">
        <v>7</v>
      </c>
      <c r="B20" s="44" t="s">
        <v>26</v>
      </c>
      <c r="C20" s="44"/>
      <c r="D20" s="44"/>
      <c r="E20" s="44"/>
      <c r="F20" s="29" t="n">
        <f aca="false">SUM(F13:F19)</f>
        <v>483.7</v>
      </c>
      <c r="G20" s="29" t="n">
        <f aca="false">SUM(G13:G19)</f>
        <v>9</v>
      </c>
      <c r="H20" s="29" t="n">
        <f aca="false">SUM(H13:H19)</f>
        <v>492.7</v>
      </c>
      <c r="I20" s="44"/>
      <c r="J20" s="44" t="s">
        <v>35</v>
      </c>
      <c r="K20" s="30"/>
    </row>
    <row r="21" s="13" customFormat="true" ht="20.25" hidden="false" customHeight="true" outlineLevel="0" collapsed="false">
      <c r="A21" s="10"/>
      <c r="B21" s="11" t="s">
        <v>36</v>
      </c>
      <c r="C21" s="11"/>
      <c r="D21" s="11"/>
      <c r="E21" s="11"/>
      <c r="F21" s="11"/>
      <c r="G21" s="11"/>
      <c r="H21" s="11"/>
      <c r="I21" s="11"/>
      <c r="J21" s="11"/>
      <c r="K21" s="12"/>
      <c r="M21" s="14"/>
    </row>
    <row r="22" s="19" customFormat="true" ht="38.25" hidden="false" customHeight="false" outlineLevel="0" collapsed="false">
      <c r="A22" s="8" t="n">
        <v>1</v>
      </c>
      <c r="B22" s="15" t="s">
        <v>37</v>
      </c>
      <c r="C22" s="7" t="s">
        <v>20</v>
      </c>
      <c r="D22" s="7" t="s">
        <v>15</v>
      </c>
      <c r="E22" s="6" t="s">
        <v>16</v>
      </c>
      <c r="F22" s="16" t="n">
        <v>0</v>
      </c>
      <c r="G22" s="16" t="n">
        <v>50</v>
      </c>
      <c r="H22" s="16" t="n">
        <f aca="false">F22+G22</f>
        <v>50</v>
      </c>
      <c r="I22" s="45" t="s">
        <v>38</v>
      </c>
      <c r="J22" s="7" t="s">
        <v>39</v>
      </c>
      <c r="K22" s="18"/>
      <c r="M22" s="20"/>
    </row>
    <row r="23" s="19" customFormat="true" ht="44.25" hidden="false" customHeight="true" outlineLevel="0" collapsed="false">
      <c r="A23" s="8" t="n">
        <v>2</v>
      </c>
      <c r="B23" s="15" t="s">
        <v>40</v>
      </c>
      <c r="C23" s="7" t="s">
        <v>20</v>
      </c>
      <c r="D23" s="7" t="s">
        <v>15</v>
      </c>
      <c r="E23" s="6" t="s">
        <v>16</v>
      </c>
      <c r="F23" s="16" t="n">
        <v>0</v>
      </c>
      <c r="G23" s="16" t="n">
        <v>30</v>
      </c>
      <c r="H23" s="16" t="n">
        <f aca="false">F23+G23</f>
        <v>30</v>
      </c>
      <c r="I23" s="45" t="s">
        <v>38</v>
      </c>
      <c r="J23" s="7" t="s">
        <v>39</v>
      </c>
      <c r="K23" s="18"/>
      <c r="M23" s="20"/>
    </row>
    <row r="24" s="19" customFormat="true" ht="39" hidden="false" customHeight="true" outlineLevel="0" collapsed="false">
      <c r="A24" s="8" t="n">
        <v>3</v>
      </c>
      <c r="B24" s="15" t="s">
        <v>41</v>
      </c>
      <c r="C24" s="7" t="s">
        <v>42</v>
      </c>
      <c r="D24" s="7" t="s">
        <v>15</v>
      </c>
      <c r="E24" s="6" t="s">
        <v>16</v>
      </c>
      <c r="F24" s="16" t="n">
        <v>0</v>
      </c>
      <c r="G24" s="16" t="n">
        <v>60</v>
      </c>
      <c r="H24" s="16" t="n">
        <f aca="false">F24+G24</f>
        <v>60</v>
      </c>
      <c r="I24" s="45" t="s">
        <v>38</v>
      </c>
      <c r="J24" s="7" t="s">
        <v>39</v>
      </c>
      <c r="K24" s="18"/>
      <c r="M24" s="20"/>
    </row>
    <row r="25" s="19" customFormat="true" ht="51" hidden="false" customHeight="true" outlineLevel="0" collapsed="false">
      <c r="A25" s="8" t="n">
        <v>4</v>
      </c>
      <c r="B25" s="15" t="s">
        <v>43</v>
      </c>
      <c r="C25" s="7" t="s">
        <v>20</v>
      </c>
      <c r="D25" s="7" t="s">
        <v>15</v>
      </c>
      <c r="E25" s="6" t="s">
        <v>16</v>
      </c>
      <c r="F25" s="16" t="n">
        <v>0</v>
      </c>
      <c r="G25" s="16" t="n">
        <v>650</v>
      </c>
      <c r="H25" s="16" t="n">
        <f aca="false">F25+G25</f>
        <v>650</v>
      </c>
      <c r="I25" s="45" t="s">
        <v>38</v>
      </c>
      <c r="J25" s="7" t="s">
        <v>39</v>
      </c>
      <c r="K25" s="18"/>
      <c r="M25" s="20"/>
    </row>
    <row r="26" s="19" customFormat="true" ht="38.25" hidden="false" customHeight="false" outlineLevel="0" collapsed="false">
      <c r="A26" s="8" t="n">
        <v>5</v>
      </c>
      <c r="B26" s="15" t="s">
        <v>44</v>
      </c>
      <c r="C26" s="7" t="s">
        <v>20</v>
      </c>
      <c r="D26" s="7" t="s">
        <v>15</v>
      </c>
      <c r="E26" s="6" t="s">
        <v>16</v>
      </c>
      <c r="F26" s="16" t="n">
        <v>0</v>
      </c>
      <c r="G26" s="16" t="n">
        <v>70</v>
      </c>
      <c r="H26" s="16" t="n">
        <f aca="false">F26+G26</f>
        <v>70</v>
      </c>
      <c r="I26" s="46" t="n">
        <v>100</v>
      </c>
      <c r="J26" s="7" t="s">
        <v>39</v>
      </c>
      <c r="K26" s="18"/>
      <c r="M26" s="20"/>
    </row>
    <row r="27" s="19" customFormat="true" ht="38.25" hidden="false" customHeight="false" outlineLevel="0" collapsed="false">
      <c r="A27" s="8" t="n">
        <v>6</v>
      </c>
      <c r="B27" s="15" t="s">
        <v>45</v>
      </c>
      <c r="C27" s="6" t="s">
        <v>20</v>
      </c>
      <c r="D27" s="6" t="s">
        <v>15</v>
      </c>
      <c r="E27" s="6" t="s">
        <v>16</v>
      </c>
      <c r="F27" s="17" t="n">
        <v>0</v>
      </c>
      <c r="G27" s="23" t="n">
        <v>120</v>
      </c>
      <c r="H27" s="16" t="n">
        <f aca="false">F27+G27</f>
        <v>120</v>
      </c>
      <c r="I27" s="6" t="n">
        <v>100</v>
      </c>
      <c r="J27" s="6" t="s">
        <v>39</v>
      </c>
      <c r="K27" s="18"/>
      <c r="M27" s="47"/>
    </row>
    <row r="28" s="19" customFormat="true" ht="44.25" hidden="false" customHeight="true" outlineLevel="0" collapsed="false">
      <c r="A28" s="8" t="n">
        <v>7</v>
      </c>
      <c r="B28" s="24" t="s">
        <v>46</v>
      </c>
      <c r="C28" s="6" t="s">
        <v>20</v>
      </c>
      <c r="D28" s="6" t="s">
        <v>15</v>
      </c>
      <c r="E28" s="6" t="s">
        <v>16</v>
      </c>
      <c r="F28" s="17" t="n">
        <v>0</v>
      </c>
      <c r="G28" s="23" t="n">
        <v>72.5</v>
      </c>
      <c r="H28" s="16" t="n">
        <f aca="false">F28+G28</f>
        <v>72.5</v>
      </c>
      <c r="I28" s="6" t="n">
        <v>100</v>
      </c>
      <c r="J28" s="6" t="s">
        <v>39</v>
      </c>
      <c r="K28" s="18"/>
      <c r="M28" s="20"/>
    </row>
    <row r="29" s="1" customFormat="true" ht="41.25" hidden="false" customHeight="true" outlineLevel="0" collapsed="false">
      <c r="A29" s="8" t="n">
        <v>8</v>
      </c>
      <c r="B29" s="24" t="s">
        <v>47</v>
      </c>
      <c r="C29" s="6" t="s">
        <v>42</v>
      </c>
      <c r="D29" s="6" t="s">
        <v>15</v>
      </c>
      <c r="E29" s="6" t="s">
        <v>16</v>
      </c>
      <c r="F29" s="17" t="n">
        <v>0</v>
      </c>
      <c r="G29" s="23" t="n">
        <v>25</v>
      </c>
      <c r="H29" s="16" t="n">
        <f aca="false">F29+G29</f>
        <v>25</v>
      </c>
      <c r="I29" s="6" t="n">
        <v>100</v>
      </c>
      <c r="J29" s="6" t="s">
        <v>39</v>
      </c>
      <c r="K29" s="48"/>
      <c r="M29" s="49"/>
    </row>
    <row r="30" s="1" customFormat="true" ht="51" hidden="false" customHeight="false" outlineLevel="0" collapsed="false">
      <c r="A30" s="8" t="n">
        <v>9</v>
      </c>
      <c r="B30" s="24" t="s">
        <v>48</v>
      </c>
      <c r="C30" s="6" t="s">
        <v>42</v>
      </c>
      <c r="D30" s="6" t="s">
        <v>15</v>
      </c>
      <c r="E30" s="6" t="s">
        <v>16</v>
      </c>
      <c r="F30" s="17" t="n">
        <v>0</v>
      </c>
      <c r="G30" s="23" t="n">
        <v>42</v>
      </c>
      <c r="H30" s="16" t="n">
        <f aca="false">F30+G30</f>
        <v>42</v>
      </c>
      <c r="I30" s="6" t="n">
        <v>100</v>
      </c>
      <c r="J30" s="6" t="s">
        <v>39</v>
      </c>
      <c r="K30" s="40"/>
    </row>
    <row r="31" s="19" customFormat="true" ht="38.25" hidden="false" customHeight="false" outlineLevel="0" collapsed="false">
      <c r="A31" s="8" t="n">
        <v>10</v>
      </c>
      <c r="B31" s="32" t="s">
        <v>49</v>
      </c>
      <c r="C31" s="22" t="s">
        <v>50</v>
      </c>
      <c r="D31" s="22" t="s">
        <v>15</v>
      </c>
      <c r="E31" s="6" t="s">
        <v>16</v>
      </c>
      <c r="F31" s="23" t="n">
        <v>0</v>
      </c>
      <c r="G31" s="23" t="n">
        <v>35</v>
      </c>
      <c r="H31" s="16" t="n">
        <f aca="false">F31+G31</f>
        <v>35</v>
      </c>
      <c r="I31" s="22" t="n">
        <v>100</v>
      </c>
      <c r="J31" s="22" t="s">
        <v>39</v>
      </c>
      <c r="K31" s="40"/>
    </row>
    <row r="32" s="1" customFormat="true" ht="38.25" hidden="false" customHeight="false" outlineLevel="0" collapsed="false">
      <c r="A32" s="8" t="n">
        <v>11</v>
      </c>
      <c r="B32" s="15" t="s">
        <v>51</v>
      </c>
      <c r="C32" s="6" t="s">
        <v>50</v>
      </c>
      <c r="D32" s="6" t="s">
        <v>15</v>
      </c>
      <c r="E32" s="6" t="s">
        <v>16</v>
      </c>
      <c r="F32" s="17" t="n">
        <v>0</v>
      </c>
      <c r="G32" s="23" t="n">
        <v>20</v>
      </c>
      <c r="H32" s="16" t="n">
        <f aca="false">F32+G32</f>
        <v>20</v>
      </c>
      <c r="I32" s="6" t="n">
        <v>100</v>
      </c>
      <c r="J32" s="6" t="s">
        <v>39</v>
      </c>
      <c r="K32" s="40"/>
    </row>
    <row r="33" s="1" customFormat="true" ht="40.5" hidden="false" customHeight="true" outlineLevel="0" collapsed="false">
      <c r="A33" s="8" t="n">
        <v>12</v>
      </c>
      <c r="B33" s="15" t="s">
        <v>52</v>
      </c>
      <c r="C33" s="6" t="s">
        <v>42</v>
      </c>
      <c r="D33" s="6" t="s">
        <v>15</v>
      </c>
      <c r="E33" s="6" t="s">
        <v>16</v>
      </c>
      <c r="F33" s="17" t="n">
        <v>0</v>
      </c>
      <c r="G33" s="23" t="n">
        <v>200</v>
      </c>
      <c r="H33" s="16" t="n">
        <f aca="false">F33+G33</f>
        <v>200</v>
      </c>
      <c r="I33" s="6" t="n">
        <v>100</v>
      </c>
      <c r="J33" s="6" t="s">
        <v>39</v>
      </c>
      <c r="K33" s="40"/>
    </row>
    <row r="34" s="1" customFormat="true" ht="25.5" hidden="false" customHeight="false" outlineLevel="0" collapsed="false">
      <c r="A34" s="8" t="n">
        <v>13</v>
      </c>
      <c r="B34" s="15" t="s">
        <v>53</v>
      </c>
      <c r="C34" s="6" t="s">
        <v>42</v>
      </c>
      <c r="D34" s="6" t="s">
        <v>15</v>
      </c>
      <c r="E34" s="6" t="s">
        <v>16</v>
      </c>
      <c r="F34" s="17" t="n">
        <v>0</v>
      </c>
      <c r="G34" s="23" t="n">
        <v>28</v>
      </c>
      <c r="H34" s="16" t="n">
        <f aca="false">F34+G34</f>
        <v>28</v>
      </c>
      <c r="I34" s="6" t="n">
        <v>100</v>
      </c>
      <c r="J34" s="6" t="s">
        <v>39</v>
      </c>
      <c r="K34" s="40"/>
    </row>
    <row r="35" s="1" customFormat="true" ht="25.5" hidden="false" customHeight="false" outlineLevel="0" collapsed="false">
      <c r="A35" s="8" t="n">
        <v>14</v>
      </c>
      <c r="B35" s="15" t="s">
        <v>54</v>
      </c>
      <c r="C35" s="6" t="s">
        <v>42</v>
      </c>
      <c r="D35" s="6" t="s">
        <v>15</v>
      </c>
      <c r="E35" s="6" t="s">
        <v>16</v>
      </c>
      <c r="F35" s="17" t="n">
        <v>0</v>
      </c>
      <c r="G35" s="23" t="n">
        <v>30</v>
      </c>
      <c r="H35" s="16" t="n">
        <f aca="false">F35+G35</f>
        <v>30</v>
      </c>
      <c r="I35" s="6" t="n">
        <v>100</v>
      </c>
      <c r="J35" s="6" t="s">
        <v>39</v>
      </c>
      <c r="K35" s="40"/>
    </row>
    <row r="36" s="1" customFormat="true" ht="38.25" hidden="false" customHeight="false" outlineLevel="0" collapsed="false">
      <c r="A36" s="8" t="n">
        <v>15</v>
      </c>
      <c r="B36" s="15" t="s">
        <v>55</v>
      </c>
      <c r="C36" s="6" t="s">
        <v>42</v>
      </c>
      <c r="D36" s="6" t="s">
        <v>15</v>
      </c>
      <c r="E36" s="6" t="s">
        <v>16</v>
      </c>
      <c r="F36" s="17" t="n">
        <v>0</v>
      </c>
      <c r="G36" s="23" t="n">
        <v>29</v>
      </c>
      <c r="H36" s="16" t="n">
        <f aca="false">F36+G36</f>
        <v>29</v>
      </c>
      <c r="I36" s="6" t="n">
        <v>100</v>
      </c>
      <c r="J36" s="6" t="s">
        <v>39</v>
      </c>
      <c r="K36" s="40"/>
    </row>
    <row r="37" s="1" customFormat="true" ht="56.25" hidden="false" customHeight="true" outlineLevel="0" collapsed="false">
      <c r="A37" s="8" t="n">
        <v>16</v>
      </c>
      <c r="B37" s="24" t="s">
        <v>56</v>
      </c>
      <c r="C37" s="6" t="s">
        <v>42</v>
      </c>
      <c r="D37" s="6" t="s">
        <v>15</v>
      </c>
      <c r="E37" s="6" t="s">
        <v>16</v>
      </c>
      <c r="F37" s="17" t="n">
        <v>0</v>
      </c>
      <c r="G37" s="23" t="n">
        <v>90</v>
      </c>
      <c r="H37" s="16" t="n">
        <f aca="false">F37+G37</f>
        <v>90</v>
      </c>
      <c r="I37" s="6" t="n">
        <v>100</v>
      </c>
      <c r="J37" s="6" t="s">
        <v>39</v>
      </c>
      <c r="K37" s="40"/>
    </row>
    <row r="38" s="1" customFormat="true" ht="38.25" hidden="false" customHeight="false" outlineLevel="0" collapsed="false">
      <c r="A38" s="8" t="n">
        <v>17</v>
      </c>
      <c r="B38" s="15" t="s">
        <v>57</v>
      </c>
      <c r="C38" s="6" t="s">
        <v>20</v>
      </c>
      <c r="D38" s="6" t="s">
        <v>15</v>
      </c>
      <c r="E38" s="6" t="s">
        <v>16</v>
      </c>
      <c r="F38" s="17" t="n">
        <v>0</v>
      </c>
      <c r="G38" s="23" t="n">
        <v>300</v>
      </c>
      <c r="H38" s="16" t="n">
        <f aca="false">F38+G38</f>
        <v>300</v>
      </c>
      <c r="I38" s="6" t="n">
        <v>100</v>
      </c>
      <c r="J38" s="6" t="s">
        <v>39</v>
      </c>
      <c r="K38" s="40"/>
    </row>
    <row r="39" s="1" customFormat="true" ht="48" hidden="false" customHeight="true" outlineLevel="0" collapsed="false">
      <c r="A39" s="8" t="n">
        <v>18</v>
      </c>
      <c r="B39" s="24" t="s">
        <v>58</v>
      </c>
      <c r="C39" s="6" t="s">
        <v>42</v>
      </c>
      <c r="D39" s="6" t="s">
        <v>15</v>
      </c>
      <c r="E39" s="6" t="s">
        <v>16</v>
      </c>
      <c r="F39" s="17" t="n">
        <v>0</v>
      </c>
      <c r="G39" s="23" t="n">
        <v>20</v>
      </c>
      <c r="H39" s="16" t="n">
        <f aca="false">F39+G39</f>
        <v>20</v>
      </c>
      <c r="I39" s="6" t="n">
        <v>100</v>
      </c>
      <c r="J39" s="6" t="s">
        <v>39</v>
      </c>
      <c r="K39" s="40"/>
    </row>
    <row r="40" s="49" customFormat="true" ht="18" hidden="false" customHeight="true" outlineLevel="0" collapsed="false">
      <c r="A40" s="25" t="n">
        <v>18</v>
      </c>
      <c r="B40" s="26" t="s">
        <v>26</v>
      </c>
      <c r="C40" s="28"/>
      <c r="D40" s="28"/>
      <c r="E40" s="28"/>
      <c r="F40" s="29" t="n">
        <f aca="false">SUM(F22:F39)</f>
        <v>0</v>
      </c>
      <c r="G40" s="29" t="n">
        <f aca="false">SUM(G22:G39)</f>
        <v>1871.5</v>
      </c>
      <c r="H40" s="29" t="n">
        <f aca="false">SUM(H22:H39)</f>
        <v>1871.5</v>
      </c>
      <c r="I40" s="28"/>
      <c r="J40" s="28"/>
      <c r="K40" s="50"/>
    </row>
    <row r="41" s="53" customFormat="true" ht="20.25" hidden="false" customHeight="true" outlineLevel="0" collapsed="false">
      <c r="A41" s="10"/>
      <c r="B41" s="51" t="s">
        <v>59</v>
      </c>
      <c r="C41" s="51"/>
      <c r="D41" s="51"/>
      <c r="E41" s="51"/>
      <c r="F41" s="51"/>
      <c r="G41" s="51"/>
      <c r="H41" s="51"/>
      <c r="I41" s="51"/>
      <c r="J41" s="51"/>
      <c r="K41" s="52"/>
      <c r="M41" s="54"/>
    </row>
    <row r="42" customFormat="false" ht="39" hidden="false" customHeight="true" outlineLevel="0" collapsed="false">
      <c r="A42" s="8" t="n">
        <v>1</v>
      </c>
      <c r="B42" s="15" t="s">
        <v>60</v>
      </c>
      <c r="C42" s="7" t="s">
        <v>20</v>
      </c>
      <c r="D42" s="7" t="s">
        <v>15</v>
      </c>
      <c r="E42" s="6" t="s">
        <v>16</v>
      </c>
      <c r="F42" s="35" t="n">
        <v>90</v>
      </c>
      <c r="G42" s="35" t="n">
        <v>22.5</v>
      </c>
      <c r="H42" s="38" t="n">
        <f aca="false">F42+G42</f>
        <v>112.5</v>
      </c>
      <c r="I42" s="7" t="s">
        <v>61</v>
      </c>
      <c r="J42" s="7" t="s">
        <v>22</v>
      </c>
    </row>
    <row r="43" customFormat="false" ht="39" hidden="false" customHeight="true" outlineLevel="0" collapsed="false">
      <c r="A43" s="8" t="n">
        <v>2</v>
      </c>
      <c r="B43" s="15" t="s">
        <v>62</v>
      </c>
      <c r="C43" s="7" t="s">
        <v>42</v>
      </c>
      <c r="D43" s="7" t="s">
        <v>15</v>
      </c>
      <c r="E43" s="6" t="s">
        <v>16</v>
      </c>
      <c r="F43" s="16" t="n">
        <v>88</v>
      </c>
      <c r="G43" s="16" t="n">
        <v>22</v>
      </c>
      <c r="H43" s="38" t="n">
        <f aca="false">F43+G43</f>
        <v>110</v>
      </c>
      <c r="I43" s="7" t="s">
        <v>61</v>
      </c>
      <c r="J43" s="7" t="s">
        <v>22</v>
      </c>
    </row>
    <row r="44" customFormat="false" ht="40.5" hidden="false" customHeight="true" outlineLevel="0" collapsed="false">
      <c r="A44" s="8" t="n">
        <v>3</v>
      </c>
      <c r="B44" s="15" t="s">
        <v>63</v>
      </c>
      <c r="C44" s="7" t="s">
        <v>20</v>
      </c>
      <c r="D44" s="7" t="s">
        <v>15</v>
      </c>
      <c r="E44" s="6" t="s">
        <v>16</v>
      </c>
      <c r="F44" s="16" t="n">
        <v>60.5</v>
      </c>
      <c r="G44" s="16" t="n">
        <v>10.5</v>
      </c>
      <c r="H44" s="38" t="n">
        <f aca="false">F44+G44</f>
        <v>71</v>
      </c>
      <c r="I44" s="7" t="s">
        <v>64</v>
      </c>
      <c r="J44" s="7" t="s">
        <v>22</v>
      </c>
    </row>
    <row r="45" customFormat="false" ht="38.25" hidden="false" customHeight="false" outlineLevel="0" collapsed="false">
      <c r="A45" s="8" t="n">
        <v>4</v>
      </c>
      <c r="B45" s="15" t="s">
        <v>65</v>
      </c>
      <c r="C45" s="7" t="s">
        <v>20</v>
      </c>
      <c r="D45" s="7" t="s">
        <v>15</v>
      </c>
      <c r="E45" s="6" t="s">
        <v>16</v>
      </c>
      <c r="F45" s="16" t="n">
        <v>59</v>
      </c>
      <c r="G45" s="16" t="n">
        <v>15</v>
      </c>
      <c r="H45" s="38" t="n">
        <f aca="false">F45+G45</f>
        <v>74</v>
      </c>
      <c r="I45" s="7" t="s">
        <v>61</v>
      </c>
      <c r="J45" s="7" t="s">
        <v>22</v>
      </c>
    </row>
    <row r="46" customFormat="false" ht="51.75" hidden="false" customHeight="true" outlineLevel="0" collapsed="false">
      <c r="A46" s="8" t="n">
        <v>5</v>
      </c>
      <c r="B46" s="15" t="s">
        <v>66</v>
      </c>
      <c r="C46" s="7" t="s">
        <v>20</v>
      </c>
      <c r="D46" s="7" t="s">
        <v>15</v>
      </c>
      <c r="E46" s="6" t="s">
        <v>16</v>
      </c>
      <c r="F46" s="16" t="n">
        <v>74.3</v>
      </c>
      <c r="G46" s="16" t="n">
        <v>8</v>
      </c>
      <c r="H46" s="38" t="n">
        <f aca="false">F46+G46</f>
        <v>82.3</v>
      </c>
      <c r="I46" s="7" t="s">
        <v>17</v>
      </c>
      <c r="J46" s="7" t="s">
        <v>18</v>
      </c>
    </row>
    <row r="47" customFormat="false" ht="42" hidden="false" customHeight="true" outlineLevel="0" collapsed="false">
      <c r="A47" s="8" t="n">
        <v>6</v>
      </c>
      <c r="B47" s="21" t="s">
        <v>67</v>
      </c>
      <c r="C47" s="7" t="s">
        <v>20</v>
      </c>
      <c r="D47" s="7" t="s">
        <v>15</v>
      </c>
      <c r="E47" s="6" t="s">
        <v>16</v>
      </c>
      <c r="F47" s="16" t="n">
        <v>63.2</v>
      </c>
      <c r="G47" s="16" t="n">
        <v>0</v>
      </c>
      <c r="H47" s="38" t="n">
        <f aca="false">F47+G47</f>
        <v>63.2</v>
      </c>
      <c r="I47" s="7" t="n">
        <v>100</v>
      </c>
      <c r="J47" s="7" t="s">
        <v>18</v>
      </c>
    </row>
    <row r="48" customFormat="false" ht="51" hidden="false" customHeight="false" outlineLevel="0" collapsed="false">
      <c r="A48" s="8" t="n">
        <v>7</v>
      </c>
      <c r="B48" s="15" t="s">
        <v>68</v>
      </c>
      <c r="C48" s="7" t="s">
        <v>20</v>
      </c>
      <c r="D48" s="7" t="s">
        <v>15</v>
      </c>
      <c r="E48" s="6" t="s">
        <v>16</v>
      </c>
      <c r="F48" s="35" t="n">
        <v>45</v>
      </c>
      <c r="G48" s="38" t="n">
        <v>20.3</v>
      </c>
      <c r="H48" s="38" t="n">
        <f aca="false">F48+G48</f>
        <v>65.3</v>
      </c>
      <c r="I48" s="7" t="s">
        <v>21</v>
      </c>
      <c r="J48" s="7" t="s">
        <v>22</v>
      </c>
    </row>
    <row r="49" customFormat="false" ht="42.75" hidden="false" customHeight="true" outlineLevel="0" collapsed="false">
      <c r="A49" s="8" t="n">
        <v>8</v>
      </c>
      <c r="B49" s="15" t="s">
        <v>69</v>
      </c>
      <c r="C49" s="7" t="s">
        <v>20</v>
      </c>
      <c r="D49" s="7" t="s">
        <v>15</v>
      </c>
      <c r="E49" s="6" t="s">
        <v>16</v>
      </c>
      <c r="F49" s="16" t="n">
        <v>50</v>
      </c>
      <c r="G49" s="17" t="n">
        <v>10</v>
      </c>
      <c r="H49" s="38" t="n">
        <f aca="false">F49+G49</f>
        <v>60</v>
      </c>
      <c r="I49" s="7" t="s">
        <v>70</v>
      </c>
      <c r="J49" s="7" t="s">
        <v>22</v>
      </c>
    </row>
    <row r="50" customFormat="false" ht="64.5" hidden="false" customHeight="true" outlineLevel="0" collapsed="false">
      <c r="A50" s="8" t="n">
        <v>9</v>
      </c>
      <c r="B50" s="36" t="s">
        <v>71</v>
      </c>
      <c r="C50" s="6" t="s">
        <v>42</v>
      </c>
      <c r="D50" s="6" t="s">
        <v>15</v>
      </c>
      <c r="E50" s="6" t="s">
        <v>16</v>
      </c>
      <c r="F50" s="23" t="n">
        <v>51</v>
      </c>
      <c r="G50" s="23" t="n">
        <v>0</v>
      </c>
      <c r="H50" s="38" t="n">
        <f aca="false">F50+G50</f>
        <v>51</v>
      </c>
      <c r="I50" s="7" t="n">
        <v>100</v>
      </c>
      <c r="J50" s="7" t="s">
        <v>18</v>
      </c>
    </row>
    <row r="51" s="19" customFormat="true" ht="41.25" hidden="false" customHeight="true" outlineLevel="0" collapsed="false">
      <c r="A51" s="8" t="n">
        <v>10</v>
      </c>
      <c r="B51" s="32" t="s">
        <v>72</v>
      </c>
      <c r="C51" s="22" t="s">
        <v>20</v>
      </c>
      <c r="D51" s="22" t="s">
        <v>15</v>
      </c>
      <c r="E51" s="6" t="s">
        <v>16</v>
      </c>
      <c r="F51" s="23" t="n">
        <v>35</v>
      </c>
      <c r="G51" s="23" t="n">
        <v>10</v>
      </c>
      <c r="H51" s="38" t="n">
        <f aca="false">F51+G51</f>
        <v>45</v>
      </c>
      <c r="I51" s="22" t="s">
        <v>73</v>
      </c>
      <c r="J51" s="22" t="s">
        <v>22</v>
      </c>
      <c r="K51" s="18"/>
      <c r="M51" s="20"/>
    </row>
    <row r="52" s="19" customFormat="true" ht="40.5" hidden="false" customHeight="true" outlineLevel="0" collapsed="false">
      <c r="A52" s="8" t="n">
        <v>11</v>
      </c>
      <c r="B52" s="32" t="s">
        <v>74</v>
      </c>
      <c r="C52" s="22" t="s">
        <v>20</v>
      </c>
      <c r="D52" s="22" t="s">
        <v>15</v>
      </c>
      <c r="E52" s="6" t="s">
        <v>16</v>
      </c>
      <c r="F52" s="23" t="n">
        <v>35</v>
      </c>
      <c r="G52" s="23" t="n">
        <v>5</v>
      </c>
      <c r="H52" s="38" t="n">
        <f aca="false">F52+G52</f>
        <v>40</v>
      </c>
      <c r="I52" s="22" t="s">
        <v>73</v>
      </c>
      <c r="J52" s="22" t="s">
        <v>22</v>
      </c>
      <c r="K52" s="18"/>
      <c r="M52" s="20"/>
    </row>
    <row r="53" s="19" customFormat="true" ht="51" hidden="false" customHeight="false" outlineLevel="0" collapsed="false">
      <c r="A53" s="8" t="n">
        <v>12</v>
      </c>
      <c r="B53" s="32" t="s">
        <v>75</v>
      </c>
      <c r="C53" s="22" t="s">
        <v>20</v>
      </c>
      <c r="D53" s="22" t="s">
        <v>15</v>
      </c>
      <c r="E53" s="6" t="s">
        <v>16</v>
      </c>
      <c r="F53" s="23" t="n">
        <v>45</v>
      </c>
      <c r="G53" s="23" t="n">
        <v>5</v>
      </c>
      <c r="H53" s="38" t="n">
        <f aca="false">F53+G53</f>
        <v>50</v>
      </c>
      <c r="I53" s="22" t="s">
        <v>17</v>
      </c>
      <c r="J53" s="22" t="s">
        <v>18</v>
      </c>
      <c r="K53" s="18"/>
      <c r="M53" s="20"/>
    </row>
    <row r="54" s="19" customFormat="true" ht="38.25" hidden="false" customHeight="false" outlineLevel="0" collapsed="false">
      <c r="A54" s="8" t="n">
        <v>13</v>
      </c>
      <c r="B54" s="32" t="s">
        <v>76</v>
      </c>
      <c r="C54" s="22" t="s">
        <v>20</v>
      </c>
      <c r="D54" s="22" t="s">
        <v>15</v>
      </c>
      <c r="E54" s="6" t="s">
        <v>16</v>
      </c>
      <c r="F54" s="23" t="n">
        <v>40</v>
      </c>
      <c r="G54" s="23" t="n">
        <v>28</v>
      </c>
      <c r="H54" s="38" t="n">
        <f aca="false">F54+G54</f>
        <v>68</v>
      </c>
      <c r="I54" s="22" t="s">
        <v>77</v>
      </c>
      <c r="J54" s="22" t="s">
        <v>22</v>
      </c>
      <c r="K54" s="18"/>
      <c r="M54" s="20"/>
    </row>
    <row r="55" s="19" customFormat="true" ht="38.25" hidden="false" customHeight="false" outlineLevel="0" collapsed="false">
      <c r="A55" s="8" t="n">
        <v>14</v>
      </c>
      <c r="B55" s="36" t="s">
        <v>78</v>
      </c>
      <c r="C55" s="6" t="s">
        <v>20</v>
      </c>
      <c r="D55" s="6" t="s">
        <v>15</v>
      </c>
      <c r="E55" s="6" t="s">
        <v>16</v>
      </c>
      <c r="F55" s="17" t="n">
        <v>42</v>
      </c>
      <c r="G55" s="17" t="n">
        <v>18</v>
      </c>
      <c r="H55" s="38" t="n">
        <f aca="false">F55+G55</f>
        <v>60</v>
      </c>
      <c r="I55" s="45" t="s">
        <v>21</v>
      </c>
      <c r="J55" s="7" t="s">
        <v>22</v>
      </c>
      <c r="K55" s="18"/>
      <c r="M55" s="20"/>
    </row>
    <row r="56" customFormat="false" ht="39" hidden="false" customHeight="true" outlineLevel="0" collapsed="false">
      <c r="A56" s="8" t="n">
        <v>15</v>
      </c>
      <c r="B56" s="15" t="s">
        <v>79</v>
      </c>
      <c r="C56" s="7" t="s">
        <v>20</v>
      </c>
      <c r="D56" s="7" t="s">
        <v>15</v>
      </c>
      <c r="E56" s="6" t="s">
        <v>16</v>
      </c>
      <c r="F56" s="16" t="n">
        <v>36</v>
      </c>
      <c r="G56" s="16" t="n">
        <v>0</v>
      </c>
      <c r="H56" s="38" t="n">
        <f aca="false">F56+G56</f>
        <v>36</v>
      </c>
      <c r="I56" s="7" t="s">
        <v>17</v>
      </c>
      <c r="J56" s="7" t="s">
        <v>18</v>
      </c>
    </row>
    <row r="57" customFormat="false" ht="57" hidden="false" customHeight="true" outlineLevel="0" collapsed="false">
      <c r="A57" s="8" t="n">
        <v>16</v>
      </c>
      <c r="B57" s="36" t="s">
        <v>80</v>
      </c>
      <c r="C57" s="6" t="s">
        <v>20</v>
      </c>
      <c r="D57" s="6" t="s">
        <v>15</v>
      </c>
      <c r="E57" s="6" t="s">
        <v>16</v>
      </c>
      <c r="F57" s="17" t="n">
        <v>54</v>
      </c>
      <c r="G57" s="17" t="n">
        <v>6</v>
      </c>
      <c r="H57" s="38" t="n">
        <f aca="false">F57+G57</f>
        <v>60</v>
      </c>
      <c r="I57" s="7" t="s">
        <v>17</v>
      </c>
      <c r="J57" s="7" t="s">
        <v>18</v>
      </c>
      <c r="K57" s="40"/>
      <c r="M57" s="2"/>
    </row>
    <row r="58" customFormat="false" ht="30" hidden="false" customHeight="true" outlineLevel="0" collapsed="false">
      <c r="A58" s="8" t="n">
        <v>16</v>
      </c>
      <c r="B58" s="28" t="s">
        <v>26</v>
      </c>
      <c r="C58" s="6"/>
      <c r="D58" s="6"/>
      <c r="E58" s="6"/>
      <c r="F58" s="55" t="n">
        <f aca="false">SUM(F42:F57)</f>
        <v>868</v>
      </c>
      <c r="G58" s="55" t="n">
        <f aca="false">SUM(G42:G57)</f>
        <v>180.3</v>
      </c>
      <c r="H58" s="55" t="n">
        <f aca="false">SUM(H42:H57)</f>
        <v>1048.3</v>
      </c>
      <c r="I58" s="7"/>
      <c r="J58" s="7"/>
    </row>
    <row r="59" s="56" customFormat="true" ht="21.75" hidden="false" customHeight="true" outlineLevel="0" collapsed="false">
      <c r="A59" s="10"/>
      <c r="B59" s="11" t="s">
        <v>81</v>
      </c>
      <c r="C59" s="11"/>
      <c r="D59" s="11"/>
      <c r="E59" s="11"/>
      <c r="F59" s="11"/>
      <c r="G59" s="11"/>
      <c r="H59" s="11"/>
      <c r="I59" s="11"/>
      <c r="J59" s="11"/>
      <c r="K59" s="52"/>
      <c r="M59" s="57"/>
    </row>
    <row r="60" s="19" customFormat="true" ht="39" hidden="false" customHeight="true" outlineLevel="0" collapsed="false">
      <c r="A60" s="8" t="n">
        <v>1</v>
      </c>
      <c r="B60" s="24" t="s">
        <v>82</v>
      </c>
      <c r="C60" s="7" t="s">
        <v>20</v>
      </c>
      <c r="D60" s="7" t="s">
        <v>15</v>
      </c>
      <c r="E60" s="6" t="s">
        <v>16</v>
      </c>
      <c r="F60" s="16" t="n">
        <v>0</v>
      </c>
      <c r="G60" s="16" t="n">
        <v>46.5</v>
      </c>
      <c r="H60" s="16" t="n">
        <f aca="false">F60+G60</f>
        <v>46.5</v>
      </c>
      <c r="I60" s="7" t="n">
        <v>100</v>
      </c>
      <c r="J60" s="7" t="s">
        <v>39</v>
      </c>
      <c r="K60" s="18"/>
      <c r="M60" s="20"/>
    </row>
    <row r="61" s="19" customFormat="true" ht="57.75" hidden="false" customHeight="true" outlineLevel="0" collapsed="false">
      <c r="A61" s="8" t="n">
        <v>2</v>
      </c>
      <c r="B61" s="24" t="s">
        <v>83</v>
      </c>
      <c r="C61" s="7" t="s">
        <v>20</v>
      </c>
      <c r="D61" s="7" t="s">
        <v>15</v>
      </c>
      <c r="E61" s="6" t="s">
        <v>16</v>
      </c>
      <c r="F61" s="16" t="n">
        <v>0</v>
      </c>
      <c r="G61" s="16" t="n">
        <v>30</v>
      </c>
      <c r="H61" s="16" t="n">
        <f aca="false">F61+G61</f>
        <v>30</v>
      </c>
      <c r="I61" s="7" t="n">
        <v>100</v>
      </c>
      <c r="J61" s="7" t="s">
        <v>39</v>
      </c>
      <c r="K61" s="18"/>
      <c r="M61" s="20"/>
    </row>
    <row r="62" s="19" customFormat="true" ht="41.25" hidden="false" customHeight="true" outlineLevel="0" collapsed="false">
      <c r="A62" s="8" t="n">
        <v>3</v>
      </c>
      <c r="B62" s="15" t="s">
        <v>84</v>
      </c>
      <c r="C62" s="7" t="s">
        <v>20</v>
      </c>
      <c r="D62" s="7" t="s">
        <v>15</v>
      </c>
      <c r="E62" s="6" t="s">
        <v>16</v>
      </c>
      <c r="F62" s="16" t="n">
        <v>0</v>
      </c>
      <c r="G62" s="16" t="n">
        <v>190</v>
      </c>
      <c r="H62" s="16" t="n">
        <f aca="false">F62+G62</f>
        <v>190</v>
      </c>
      <c r="I62" s="7" t="n">
        <v>100</v>
      </c>
      <c r="J62" s="7" t="s">
        <v>39</v>
      </c>
      <c r="K62" s="18"/>
      <c r="M62" s="20"/>
    </row>
    <row r="63" s="19" customFormat="true" ht="38.25" hidden="false" customHeight="false" outlineLevel="0" collapsed="false">
      <c r="A63" s="8" t="n">
        <v>4</v>
      </c>
      <c r="B63" s="15" t="s">
        <v>85</v>
      </c>
      <c r="C63" s="7" t="s">
        <v>14</v>
      </c>
      <c r="D63" s="7" t="s">
        <v>15</v>
      </c>
      <c r="E63" s="6" t="s">
        <v>16</v>
      </c>
      <c r="F63" s="16" t="n">
        <v>0</v>
      </c>
      <c r="G63" s="16" t="n">
        <v>126</v>
      </c>
      <c r="H63" s="16" t="n">
        <f aca="false">F63+G63</f>
        <v>126</v>
      </c>
      <c r="I63" s="45" t="s">
        <v>38</v>
      </c>
      <c r="J63" s="7" t="s">
        <v>39</v>
      </c>
      <c r="K63" s="18"/>
      <c r="M63" s="20"/>
    </row>
    <row r="64" s="19" customFormat="true" ht="40.5" hidden="false" customHeight="true" outlineLevel="0" collapsed="false">
      <c r="A64" s="8" t="n">
        <v>5</v>
      </c>
      <c r="B64" s="36" t="s">
        <v>86</v>
      </c>
      <c r="C64" s="7" t="s">
        <v>20</v>
      </c>
      <c r="D64" s="7" t="s">
        <v>15</v>
      </c>
      <c r="E64" s="6" t="s">
        <v>16</v>
      </c>
      <c r="F64" s="16" t="n">
        <v>0</v>
      </c>
      <c r="G64" s="16" t="n">
        <v>670</v>
      </c>
      <c r="H64" s="16" t="n">
        <f aca="false">F64+G64</f>
        <v>670</v>
      </c>
      <c r="I64" s="45" t="s">
        <v>38</v>
      </c>
      <c r="J64" s="7" t="s">
        <v>39</v>
      </c>
      <c r="K64" s="18"/>
      <c r="M64" s="20"/>
    </row>
    <row r="65" s="19" customFormat="true" ht="39" hidden="false" customHeight="true" outlineLevel="0" collapsed="false">
      <c r="A65" s="8" t="n">
        <v>6</v>
      </c>
      <c r="B65" s="15" t="s">
        <v>87</v>
      </c>
      <c r="C65" s="7" t="s">
        <v>20</v>
      </c>
      <c r="D65" s="7" t="s">
        <v>15</v>
      </c>
      <c r="E65" s="6" t="s">
        <v>16</v>
      </c>
      <c r="F65" s="16" t="n">
        <v>0</v>
      </c>
      <c r="G65" s="16" t="n">
        <v>700</v>
      </c>
      <c r="H65" s="16" t="n">
        <f aca="false">F65+G65</f>
        <v>700</v>
      </c>
      <c r="I65" s="45" t="s">
        <v>38</v>
      </c>
      <c r="J65" s="7" t="s">
        <v>39</v>
      </c>
      <c r="K65" s="18"/>
      <c r="M65" s="20"/>
    </row>
    <row r="66" s="19" customFormat="true" ht="51" hidden="false" customHeight="false" outlineLevel="0" collapsed="false">
      <c r="A66" s="8" t="n">
        <v>7</v>
      </c>
      <c r="B66" s="24" t="s">
        <v>88</v>
      </c>
      <c r="C66" s="7" t="s">
        <v>20</v>
      </c>
      <c r="D66" s="7" t="s">
        <v>15</v>
      </c>
      <c r="E66" s="6" t="s">
        <v>16</v>
      </c>
      <c r="F66" s="16" t="n">
        <v>0</v>
      </c>
      <c r="G66" s="16" t="n">
        <v>206.3</v>
      </c>
      <c r="H66" s="16" t="n">
        <f aca="false">F66+G66</f>
        <v>206.3</v>
      </c>
      <c r="I66" s="45" t="s">
        <v>38</v>
      </c>
      <c r="J66" s="7" t="s">
        <v>39</v>
      </c>
      <c r="K66" s="18"/>
      <c r="M66" s="20"/>
    </row>
    <row r="67" s="19" customFormat="true" ht="51" hidden="false" customHeight="false" outlineLevel="0" collapsed="false">
      <c r="A67" s="8" t="n">
        <v>8</v>
      </c>
      <c r="B67" s="15" t="s">
        <v>89</v>
      </c>
      <c r="C67" s="7" t="s">
        <v>20</v>
      </c>
      <c r="D67" s="7" t="s">
        <v>15</v>
      </c>
      <c r="E67" s="6" t="s">
        <v>16</v>
      </c>
      <c r="F67" s="16" t="n">
        <v>0</v>
      </c>
      <c r="G67" s="16" t="n">
        <v>579.4</v>
      </c>
      <c r="H67" s="16" t="n">
        <f aca="false">F67+G67</f>
        <v>579.4</v>
      </c>
      <c r="I67" s="45" t="s">
        <v>38</v>
      </c>
      <c r="J67" s="7" t="s">
        <v>39</v>
      </c>
      <c r="K67" s="18"/>
      <c r="M67" s="20"/>
    </row>
    <row r="68" s="19" customFormat="true" ht="40.5" hidden="false" customHeight="true" outlineLevel="0" collapsed="false">
      <c r="A68" s="8" t="n">
        <v>9</v>
      </c>
      <c r="B68" s="15" t="s">
        <v>90</v>
      </c>
      <c r="C68" s="7" t="s">
        <v>20</v>
      </c>
      <c r="D68" s="7" t="s">
        <v>15</v>
      </c>
      <c r="E68" s="6" t="s">
        <v>16</v>
      </c>
      <c r="F68" s="16" t="n">
        <v>0</v>
      </c>
      <c r="G68" s="16" t="n">
        <v>80</v>
      </c>
      <c r="H68" s="16" t="n">
        <f aca="false">F68+G68</f>
        <v>80</v>
      </c>
      <c r="I68" s="45" t="s">
        <v>38</v>
      </c>
      <c r="J68" s="7" t="s">
        <v>39</v>
      </c>
      <c r="K68" s="18"/>
      <c r="M68" s="20"/>
    </row>
    <row r="69" s="19" customFormat="true" ht="54.75" hidden="false" customHeight="true" outlineLevel="0" collapsed="false">
      <c r="A69" s="8" t="n">
        <v>10</v>
      </c>
      <c r="B69" s="15" t="s">
        <v>91</v>
      </c>
      <c r="C69" s="6" t="s">
        <v>20</v>
      </c>
      <c r="D69" s="6" t="s">
        <v>15</v>
      </c>
      <c r="E69" s="6" t="s">
        <v>16</v>
      </c>
      <c r="F69" s="16" t="n">
        <v>0</v>
      </c>
      <c r="G69" s="16" t="n">
        <v>247.5</v>
      </c>
      <c r="H69" s="16" t="n">
        <f aca="false">F69+G69</f>
        <v>247.5</v>
      </c>
      <c r="I69" s="7" t="n">
        <v>100</v>
      </c>
      <c r="J69" s="7" t="s">
        <v>39</v>
      </c>
      <c r="K69" s="18"/>
      <c r="M69" s="20"/>
    </row>
    <row r="70" s="19" customFormat="true" ht="38.25" hidden="false" customHeight="false" outlineLevel="0" collapsed="false">
      <c r="A70" s="8" t="n">
        <v>11</v>
      </c>
      <c r="B70" s="15" t="s">
        <v>92</v>
      </c>
      <c r="C70" s="7" t="s">
        <v>20</v>
      </c>
      <c r="D70" s="7" t="s">
        <v>15</v>
      </c>
      <c r="E70" s="6" t="s">
        <v>16</v>
      </c>
      <c r="F70" s="16" t="n">
        <v>0</v>
      </c>
      <c r="G70" s="16" t="n">
        <v>46.5</v>
      </c>
      <c r="H70" s="16" t="n">
        <f aca="false">F70+G70</f>
        <v>46.5</v>
      </c>
      <c r="I70" s="45" t="s">
        <v>38</v>
      </c>
      <c r="J70" s="7" t="s">
        <v>39</v>
      </c>
      <c r="K70" s="18"/>
      <c r="M70" s="20"/>
    </row>
    <row r="71" s="19" customFormat="true" ht="47.25" hidden="false" customHeight="true" outlineLevel="0" collapsed="false">
      <c r="A71" s="8" t="n">
        <v>12</v>
      </c>
      <c r="B71" s="15" t="s">
        <v>93</v>
      </c>
      <c r="C71" s="7" t="s">
        <v>20</v>
      </c>
      <c r="D71" s="7" t="s">
        <v>15</v>
      </c>
      <c r="E71" s="6" t="s">
        <v>16</v>
      </c>
      <c r="F71" s="16" t="n">
        <v>0</v>
      </c>
      <c r="G71" s="16" t="n">
        <v>732</v>
      </c>
      <c r="H71" s="16" t="n">
        <f aca="false">F71+G71</f>
        <v>732</v>
      </c>
      <c r="I71" s="45" t="s">
        <v>38</v>
      </c>
      <c r="J71" s="7" t="s">
        <v>39</v>
      </c>
      <c r="K71" s="18"/>
      <c r="M71" s="20"/>
    </row>
    <row r="72" s="19" customFormat="true" ht="61.5" hidden="false" customHeight="true" outlineLevel="0" collapsed="false">
      <c r="A72" s="8" t="n">
        <v>13</v>
      </c>
      <c r="B72" s="15" t="s">
        <v>94</v>
      </c>
      <c r="C72" s="7" t="s">
        <v>20</v>
      </c>
      <c r="D72" s="7" t="s">
        <v>15</v>
      </c>
      <c r="E72" s="6" t="s">
        <v>16</v>
      </c>
      <c r="F72" s="16" t="n">
        <v>0</v>
      </c>
      <c r="G72" s="16" t="n">
        <v>169</v>
      </c>
      <c r="H72" s="16" t="n">
        <f aca="false">F72+G72</f>
        <v>169</v>
      </c>
      <c r="I72" s="46" t="n">
        <v>100</v>
      </c>
      <c r="J72" s="7" t="s">
        <v>39</v>
      </c>
      <c r="K72" s="18"/>
      <c r="M72" s="20"/>
    </row>
    <row r="73" s="19" customFormat="true" ht="38.25" hidden="false" customHeight="false" outlineLevel="0" collapsed="false">
      <c r="A73" s="8" t="n">
        <v>14</v>
      </c>
      <c r="B73" s="36" t="s">
        <v>95</v>
      </c>
      <c r="C73" s="7" t="s">
        <v>14</v>
      </c>
      <c r="D73" s="7" t="s">
        <v>15</v>
      </c>
      <c r="E73" s="6" t="s">
        <v>16</v>
      </c>
      <c r="F73" s="16" t="n">
        <v>0</v>
      </c>
      <c r="G73" s="16" t="n">
        <v>650</v>
      </c>
      <c r="H73" s="16" t="n">
        <f aca="false">F73+G73</f>
        <v>650</v>
      </c>
      <c r="I73" s="46" t="n">
        <v>100</v>
      </c>
      <c r="J73" s="7" t="s">
        <v>39</v>
      </c>
      <c r="K73" s="18"/>
      <c r="M73" s="20"/>
    </row>
    <row r="74" s="1" customFormat="true" ht="38.25" hidden="false" customHeight="false" outlineLevel="0" collapsed="false">
      <c r="A74" s="8" t="n">
        <v>15</v>
      </c>
      <c r="B74" s="36" t="s">
        <v>96</v>
      </c>
      <c r="C74" s="6" t="s">
        <v>14</v>
      </c>
      <c r="D74" s="6" t="s">
        <v>15</v>
      </c>
      <c r="E74" s="6"/>
      <c r="F74" s="17" t="n">
        <v>0</v>
      </c>
      <c r="G74" s="17" t="n">
        <v>330</v>
      </c>
      <c r="H74" s="16" t="n">
        <f aca="false">F74+G74</f>
        <v>330</v>
      </c>
      <c r="I74" s="58" t="n">
        <v>100</v>
      </c>
      <c r="J74" s="6" t="s">
        <v>39</v>
      </c>
      <c r="K74" s="48"/>
      <c r="M74" s="49"/>
    </row>
    <row r="75" s="19" customFormat="true" ht="43.5" hidden="false" customHeight="true" outlineLevel="0" collapsed="false">
      <c r="A75" s="8" t="n">
        <v>16</v>
      </c>
      <c r="B75" s="36" t="s">
        <v>97</v>
      </c>
      <c r="C75" s="7" t="s">
        <v>20</v>
      </c>
      <c r="D75" s="7" t="s">
        <v>15</v>
      </c>
      <c r="E75" s="6" t="s">
        <v>16</v>
      </c>
      <c r="F75" s="16" t="n">
        <v>0</v>
      </c>
      <c r="G75" s="23" t="n">
        <v>432.2</v>
      </c>
      <c r="H75" s="16" t="n">
        <f aca="false">F75+G75</f>
        <v>432.2</v>
      </c>
      <c r="I75" s="46" t="n">
        <v>100</v>
      </c>
      <c r="J75" s="7" t="s">
        <v>39</v>
      </c>
      <c r="K75" s="18"/>
      <c r="M75" s="20"/>
    </row>
    <row r="76" s="19" customFormat="true" ht="51" hidden="false" customHeight="false" outlineLevel="0" collapsed="false">
      <c r="A76" s="8" t="n">
        <v>17</v>
      </c>
      <c r="B76" s="15" t="s">
        <v>98</v>
      </c>
      <c r="C76" s="7" t="s">
        <v>14</v>
      </c>
      <c r="D76" s="7" t="s">
        <v>15</v>
      </c>
      <c r="E76" s="6" t="s">
        <v>16</v>
      </c>
      <c r="F76" s="16" t="n">
        <v>0</v>
      </c>
      <c r="G76" s="16" t="n">
        <v>100</v>
      </c>
      <c r="H76" s="16" t="n">
        <f aca="false">F76+G76</f>
        <v>100</v>
      </c>
      <c r="I76" s="7" t="n">
        <v>100</v>
      </c>
      <c r="J76" s="7" t="s">
        <v>39</v>
      </c>
      <c r="K76" s="18"/>
      <c r="M76" s="20"/>
    </row>
    <row r="77" s="19" customFormat="true" ht="42.75" hidden="false" customHeight="true" outlineLevel="0" collapsed="false">
      <c r="A77" s="8" t="n">
        <v>18</v>
      </c>
      <c r="B77" s="36" t="s">
        <v>99</v>
      </c>
      <c r="C77" s="6" t="s">
        <v>20</v>
      </c>
      <c r="D77" s="6" t="s">
        <v>15</v>
      </c>
      <c r="E77" s="6" t="s">
        <v>16</v>
      </c>
      <c r="F77" s="17" t="n">
        <v>0</v>
      </c>
      <c r="G77" s="17" t="n">
        <v>100</v>
      </c>
      <c r="H77" s="16" t="n">
        <f aca="false">F77+G77</f>
        <v>100</v>
      </c>
      <c r="I77" s="6" t="n">
        <v>100</v>
      </c>
      <c r="J77" s="6" t="s">
        <v>39</v>
      </c>
      <c r="K77" s="18"/>
      <c r="M77" s="20"/>
    </row>
    <row r="78" s="19" customFormat="true" ht="51" hidden="false" customHeight="false" outlineLevel="0" collapsed="false">
      <c r="A78" s="8" t="n">
        <v>19</v>
      </c>
      <c r="B78" s="32" t="s">
        <v>100</v>
      </c>
      <c r="C78" s="22" t="s">
        <v>20</v>
      </c>
      <c r="D78" s="22" t="s">
        <v>15</v>
      </c>
      <c r="E78" s="6" t="s">
        <v>16</v>
      </c>
      <c r="F78" s="23" t="n">
        <v>0</v>
      </c>
      <c r="G78" s="23" t="n">
        <v>350</v>
      </c>
      <c r="H78" s="16" t="n">
        <f aca="false">F78+G78</f>
        <v>350</v>
      </c>
      <c r="I78" s="22" t="n">
        <v>100</v>
      </c>
      <c r="J78" s="22" t="s">
        <v>39</v>
      </c>
      <c r="K78" s="18"/>
      <c r="M78" s="20"/>
    </row>
    <row r="79" s="19" customFormat="true" ht="40.5" hidden="false" customHeight="true" outlineLevel="0" collapsed="false">
      <c r="A79" s="8" t="n">
        <v>20</v>
      </c>
      <c r="B79" s="41" t="s">
        <v>101</v>
      </c>
      <c r="C79" s="6" t="s">
        <v>20</v>
      </c>
      <c r="D79" s="6" t="s">
        <v>15</v>
      </c>
      <c r="E79" s="6" t="s">
        <v>16</v>
      </c>
      <c r="F79" s="17" t="n">
        <v>10</v>
      </c>
      <c r="G79" s="17" t="n">
        <v>189</v>
      </c>
      <c r="H79" s="16" t="n">
        <f aca="false">F79+G79</f>
        <v>199</v>
      </c>
      <c r="I79" s="59" t="s">
        <v>102</v>
      </c>
      <c r="J79" s="6" t="s">
        <v>39</v>
      </c>
      <c r="K79" s="18"/>
      <c r="M79" s="20"/>
    </row>
    <row r="80" customFormat="false" ht="41.25" hidden="false" customHeight="true" outlineLevel="0" collapsed="false">
      <c r="A80" s="8" t="n">
        <v>21</v>
      </c>
      <c r="B80" s="24" t="s">
        <v>103</v>
      </c>
      <c r="C80" s="6" t="s">
        <v>20</v>
      </c>
      <c r="D80" s="6" t="s">
        <v>15</v>
      </c>
      <c r="E80" s="6" t="s">
        <v>16</v>
      </c>
      <c r="F80" s="17" t="n">
        <v>0</v>
      </c>
      <c r="G80" s="17" t="n">
        <v>51.2</v>
      </c>
      <c r="H80" s="16" t="n">
        <f aca="false">F80+G80</f>
        <v>51.2</v>
      </c>
      <c r="I80" s="6" t="n">
        <v>100</v>
      </c>
      <c r="J80" s="6" t="s">
        <v>39</v>
      </c>
    </row>
    <row r="81" customFormat="false" ht="51" hidden="false" customHeight="false" outlineLevel="0" collapsed="false">
      <c r="A81" s="8" t="n">
        <v>22</v>
      </c>
      <c r="B81" s="36" t="s">
        <v>104</v>
      </c>
      <c r="C81" s="6" t="s">
        <v>42</v>
      </c>
      <c r="D81" s="6" t="s">
        <v>15</v>
      </c>
      <c r="E81" s="6" t="s">
        <v>16</v>
      </c>
      <c r="F81" s="17" t="n">
        <v>0</v>
      </c>
      <c r="G81" s="23" t="n">
        <v>42</v>
      </c>
      <c r="H81" s="16" t="n">
        <f aca="false">F81+G81</f>
        <v>42</v>
      </c>
      <c r="I81" s="6" t="n">
        <v>100</v>
      </c>
      <c r="J81" s="6" t="s">
        <v>39</v>
      </c>
    </row>
    <row r="82" customFormat="false" ht="38.25" hidden="false" customHeight="false" outlineLevel="0" collapsed="false">
      <c r="A82" s="8" t="n">
        <v>23</v>
      </c>
      <c r="B82" s="36" t="s">
        <v>105</v>
      </c>
      <c r="C82" s="6" t="s">
        <v>42</v>
      </c>
      <c r="D82" s="6" t="s">
        <v>15</v>
      </c>
      <c r="E82" s="6" t="s">
        <v>16</v>
      </c>
      <c r="F82" s="17" t="n">
        <v>0</v>
      </c>
      <c r="G82" s="23" t="n">
        <v>152</v>
      </c>
      <c r="H82" s="16" t="n">
        <f aca="false">F82+G82</f>
        <v>152</v>
      </c>
      <c r="I82" s="6" t="n">
        <v>100</v>
      </c>
      <c r="J82" s="6" t="s">
        <v>39</v>
      </c>
    </row>
    <row r="83" s="1" customFormat="true" ht="31.5" hidden="false" customHeight="true" outlineLevel="0" collapsed="false">
      <c r="A83" s="8" t="n">
        <v>24</v>
      </c>
      <c r="B83" s="15" t="s">
        <v>106</v>
      </c>
      <c r="C83" s="6" t="s">
        <v>42</v>
      </c>
      <c r="D83" s="6" t="s">
        <v>15</v>
      </c>
      <c r="E83" s="6" t="s">
        <v>16</v>
      </c>
      <c r="F83" s="17" t="n">
        <v>0</v>
      </c>
      <c r="G83" s="23" t="n">
        <v>260</v>
      </c>
      <c r="H83" s="16" t="n">
        <f aca="false">F83+G83</f>
        <v>260</v>
      </c>
      <c r="I83" s="6" t="n">
        <v>100</v>
      </c>
      <c r="J83" s="6" t="s">
        <v>39</v>
      </c>
      <c r="K83" s="48"/>
      <c r="M83" s="49"/>
    </row>
    <row r="84" s="1" customFormat="true" ht="66.75" hidden="false" customHeight="true" outlineLevel="0" collapsed="false">
      <c r="A84" s="8" t="n">
        <v>25</v>
      </c>
      <c r="B84" s="15" t="s">
        <v>107</v>
      </c>
      <c r="C84" s="6" t="s">
        <v>42</v>
      </c>
      <c r="D84" s="6" t="s">
        <v>15</v>
      </c>
      <c r="E84" s="6" t="s">
        <v>16</v>
      </c>
      <c r="F84" s="17" t="n">
        <v>0</v>
      </c>
      <c r="G84" s="23" t="n">
        <v>120.3</v>
      </c>
      <c r="H84" s="16" t="n">
        <f aca="false">F84+G84</f>
        <v>120.3</v>
      </c>
      <c r="I84" s="6" t="n">
        <v>100</v>
      </c>
      <c r="J84" s="6" t="s">
        <v>39</v>
      </c>
      <c r="K84" s="48"/>
      <c r="M84" s="49"/>
    </row>
    <row r="85" s="1" customFormat="true" ht="41.25" hidden="false" customHeight="true" outlineLevel="0" collapsed="false">
      <c r="A85" s="8" t="n">
        <v>26</v>
      </c>
      <c r="B85" s="24" t="s">
        <v>108</v>
      </c>
      <c r="C85" s="6" t="s">
        <v>42</v>
      </c>
      <c r="D85" s="6" t="s">
        <v>15</v>
      </c>
      <c r="E85" s="6" t="s">
        <v>16</v>
      </c>
      <c r="F85" s="17" t="n">
        <v>0</v>
      </c>
      <c r="G85" s="37" t="n">
        <v>180</v>
      </c>
      <c r="H85" s="16" t="n">
        <f aca="false">F85+G85</f>
        <v>180</v>
      </c>
      <c r="I85" s="6" t="n">
        <v>100</v>
      </c>
      <c r="J85" s="6" t="s">
        <v>39</v>
      </c>
      <c r="K85" s="48"/>
      <c r="M85" s="49"/>
    </row>
    <row r="86" s="61" customFormat="true" ht="39.75" hidden="false" customHeight="true" outlineLevel="0" collapsed="false">
      <c r="A86" s="8" t="n">
        <v>27</v>
      </c>
      <c r="B86" s="24" t="s">
        <v>109</v>
      </c>
      <c r="C86" s="42" t="s">
        <v>42</v>
      </c>
      <c r="D86" s="42" t="s">
        <v>15</v>
      </c>
      <c r="E86" s="6" t="s">
        <v>16</v>
      </c>
      <c r="F86" s="38" t="n">
        <v>0</v>
      </c>
      <c r="G86" s="37" t="n">
        <v>75</v>
      </c>
      <c r="H86" s="16" t="n">
        <f aca="false">F86+G86</f>
        <v>75</v>
      </c>
      <c r="I86" s="6" t="n">
        <v>100</v>
      </c>
      <c r="J86" s="42" t="s">
        <v>39</v>
      </c>
      <c r="K86" s="60"/>
      <c r="M86" s="62"/>
    </row>
    <row r="87" s="1" customFormat="true" ht="38.25" hidden="false" customHeight="false" outlineLevel="0" collapsed="false">
      <c r="A87" s="8" t="n">
        <v>28</v>
      </c>
      <c r="B87" s="15" t="s">
        <v>110</v>
      </c>
      <c r="C87" s="42" t="s">
        <v>42</v>
      </c>
      <c r="D87" s="7" t="s">
        <v>15</v>
      </c>
      <c r="E87" s="6" t="s">
        <v>16</v>
      </c>
      <c r="F87" s="17" t="n">
        <v>0</v>
      </c>
      <c r="G87" s="23" t="n">
        <v>25</v>
      </c>
      <c r="H87" s="16" t="n">
        <f aca="false">F87+G87</f>
        <v>25</v>
      </c>
      <c r="I87" s="6" t="n">
        <v>100</v>
      </c>
      <c r="J87" s="6" t="s">
        <v>39</v>
      </c>
      <c r="K87" s="48"/>
      <c r="M87" s="49"/>
    </row>
    <row r="88" customFormat="false" ht="27.75" hidden="false" customHeight="true" outlineLevel="0" collapsed="false">
      <c r="A88" s="8" t="n">
        <v>29</v>
      </c>
      <c r="B88" s="15" t="s">
        <v>111</v>
      </c>
      <c r="C88" s="42" t="s">
        <v>42</v>
      </c>
      <c r="D88" s="7" t="s">
        <v>15</v>
      </c>
      <c r="E88" s="6" t="s">
        <v>16</v>
      </c>
      <c r="F88" s="16" t="n">
        <v>0</v>
      </c>
      <c r="G88" s="23" t="n">
        <v>23.5</v>
      </c>
      <c r="H88" s="16" t="n">
        <f aca="false">F88+G88</f>
        <v>23.5</v>
      </c>
      <c r="I88" s="6" t="n">
        <v>100</v>
      </c>
      <c r="J88" s="6" t="s">
        <v>39</v>
      </c>
    </row>
    <row r="89" s="1" customFormat="true" ht="27.75" hidden="false" customHeight="true" outlineLevel="0" collapsed="false">
      <c r="A89" s="8" t="n">
        <v>30</v>
      </c>
      <c r="B89" s="15" t="s">
        <v>112</v>
      </c>
      <c r="C89" s="42" t="s">
        <v>42</v>
      </c>
      <c r="D89" s="7" t="s">
        <v>15</v>
      </c>
      <c r="E89" s="6" t="s">
        <v>16</v>
      </c>
      <c r="F89" s="23" t="n">
        <v>0</v>
      </c>
      <c r="G89" s="38" t="n">
        <v>450</v>
      </c>
      <c r="H89" s="16" t="n">
        <f aca="false">F89+G89</f>
        <v>450</v>
      </c>
      <c r="I89" s="6" t="n">
        <v>100</v>
      </c>
      <c r="J89" s="6" t="s">
        <v>39</v>
      </c>
      <c r="K89" s="48"/>
      <c r="L89" s="61"/>
      <c r="M89" s="63"/>
    </row>
    <row r="90" s="1" customFormat="true" ht="63.75" hidden="false" customHeight="false" outlineLevel="0" collapsed="false">
      <c r="A90" s="8" t="n">
        <v>31</v>
      </c>
      <c r="B90" s="24" t="s">
        <v>113</v>
      </c>
      <c r="C90" s="6" t="s">
        <v>42</v>
      </c>
      <c r="D90" s="6" t="s">
        <v>15</v>
      </c>
      <c r="E90" s="6" t="s">
        <v>16</v>
      </c>
      <c r="F90" s="17" t="n">
        <v>0</v>
      </c>
      <c r="G90" s="23" t="n">
        <v>60</v>
      </c>
      <c r="H90" s="16" t="n">
        <f aca="false">F90+G90</f>
        <v>60</v>
      </c>
      <c r="I90" s="6" t="n">
        <v>100</v>
      </c>
      <c r="J90" s="6" t="s">
        <v>39</v>
      </c>
      <c r="K90" s="40"/>
    </row>
    <row r="91" s="1" customFormat="true" ht="38.25" hidden="false" customHeight="false" outlineLevel="0" collapsed="false">
      <c r="A91" s="8" t="n">
        <v>32</v>
      </c>
      <c r="B91" s="64" t="s">
        <v>114</v>
      </c>
      <c r="C91" s="6" t="s">
        <v>42</v>
      </c>
      <c r="D91" s="6" t="s">
        <v>15</v>
      </c>
      <c r="E91" s="6"/>
      <c r="F91" s="17" t="n">
        <v>0</v>
      </c>
      <c r="G91" s="17" t="n">
        <v>80</v>
      </c>
      <c r="H91" s="16" t="n">
        <f aca="false">F91+G91</f>
        <v>80</v>
      </c>
      <c r="I91" s="6" t="n">
        <v>100</v>
      </c>
      <c r="J91" s="6" t="s">
        <v>39</v>
      </c>
      <c r="K91" s="65"/>
    </row>
    <row r="92" s="49" customFormat="true" ht="25.5" hidden="false" customHeight="true" outlineLevel="0" collapsed="false">
      <c r="A92" s="25" t="n">
        <v>32</v>
      </c>
      <c r="B92" s="66" t="s">
        <v>26</v>
      </c>
      <c r="C92" s="28"/>
      <c r="D92" s="28"/>
      <c r="E92" s="6" t="s">
        <v>16</v>
      </c>
      <c r="F92" s="67" t="n">
        <f aca="false">SUM(F60:F91)</f>
        <v>10</v>
      </c>
      <c r="G92" s="67" t="n">
        <f aca="false">SUM(G60:G91)</f>
        <v>7493.4</v>
      </c>
      <c r="H92" s="67" t="n">
        <f aca="false">SUM(H60:H91)</f>
        <v>7503.4</v>
      </c>
      <c r="I92" s="28"/>
      <c r="J92" s="28"/>
      <c r="K92" s="50"/>
      <c r="L92" s="63"/>
      <c r="M92" s="63"/>
    </row>
    <row r="93" s="49" customFormat="true" ht="26.25" hidden="false" customHeight="true" outlineLevel="0" collapsed="false">
      <c r="A93" s="68" t="s">
        <v>115</v>
      </c>
      <c r="B93" s="68"/>
      <c r="C93" s="28" t="n">
        <v>77</v>
      </c>
      <c r="D93" s="28"/>
      <c r="E93" s="28"/>
      <c r="F93" s="67" t="n">
        <f aca="false">F92+F40+F20+F11+F58</f>
        <v>3822.5</v>
      </c>
      <c r="G93" s="67" t="n">
        <f aca="false">G92+G40+G20+G11+G58</f>
        <v>9984.2</v>
      </c>
      <c r="H93" s="67" t="n">
        <f aca="false">H92+H40+H20+H11+H58</f>
        <v>13806.7</v>
      </c>
      <c r="I93" s="28"/>
      <c r="J93" s="55"/>
      <c r="K93" s="50"/>
      <c r="L93" s="63"/>
      <c r="M93" s="63"/>
    </row>
    <row r="94" s="53" customFormat="true" ht="19.5" hidden="false" customHeight="true" outlineLevel="0" collapsed="false">
      <c r="A94" s="10"/>
      <c r="B94" s="11" t="s">
        <v>116</v>
      </c>
      <c r="C94" s="11"/>
      <c r="D94" s="11"/>
      <c r="E94" s="11"/>
      <c r="F94" s="11"/>
      <c r="G94" s="11"/>
      <c r="H94" s="11"/>
      <c r="I94" s="11"/>
      <c r="J94" s="11"/>
      <c r="K94" s="52"/>
      <c r="L94" s="69"/>
      <c r="M94" s="70"/>
    </row>
    <row r="95" s="19" customFormat="true" ht="63.75" hidden="false" customHeight="false" outlineLevel="0" collapsed="false">
      <c r="A95" s="61" t="n">
        <v>1</v>
      </c>
      <c r="B95" s="15" t="s">
        <v>117</v>
      </c>
      <c r="C95" s="7" t="s">
        <v>118</v>
      </c>
      <c r="D95" s="22" t="s">
        <v>119</v>
      </c>
      <c r="E95" s="6" t="s">
        <v>16</v>
      </c>
      <c r="F95" s="16" t="n">
        <v>15</v>
      </c>
      <c r="G95" s="23" t="n">
        <v>0</v>
      </c>
      <c r="H95" s="23" t="n">
        <f aca="false">F95+G95</f>
        <v>15</v>
      </c>
      <c r="I95" s="22" t="n">
        <v>100</v>
      </c>
      <c r="J95" s="22" t="s">
        <v>18</v>
      </c>
      <c r="K95" s="18"/>
      <c r="M95" s="20"/>
    </row>
    <row r="96" s="19" customFormat="true" ht="51" hidden="false" customHeight="false" outlineLevel="0" collapsed="false">
      <c r="A96" s="31" t="n">
        <v>2</v>
      </c>
      <c r="B96" s="36" t="s">
        <v>120</v>
      </c>
      <c r="C96" s="6" t="s">
        <v>118</v>
      </c>
      <c r="D96" s="22" t="s">
        <v>119</v>
      </c>
      <c r="E96" s="6" t="s">
        <v>16</v>
      </c>
      <c r="F96" s="17" t="n">
        <v>15</v>
      </c>
      <c r="G96" s="23" t="n">
        <v>0</v>
      </c>
      <c r="H96" s="23" t="n">
        <f aca="false">F96+G96</f>
        <v>15</v>
      </c>
      <c r="I96" s="22" t="n">
        <v>100</v>
      </c>
      <c r="J96" s="22" t="s">
        <v>18</v>
      </c>
      <c r="K96" s="18"/>
      <c r="M96" s="20"/>
    </row>
    <row r="97" s="19" customFormat="true" ht="51" hidden="false" customHeight="false" outlineLevel="0" collapsed="false">
      <c r="A97" s="31" t="n">
        <v>3</v>
      </c>
      <c r="B97" s="15" t="s">
        <v>121</v>
      </c>
      <c r="C97" s="7" t="s">
        <v>122</v>
      </c>
      <c r="D97" s="22" t="s">
        <v>119</v>
      </c>
      <c r="E97" s="6" t="s">
        <v>16</v>
      </c>
      <c r="F97" s="16" t="n">
        <v>7.2</v>
      </c>
      <c r="G97" s="23" t="n">
        <v>1.8</v>
      </c>
      <c r="H97" s="23" t="n">
        <f aca="false">F97+G97</f>
        <v>9</v>
      </c>
      <c r="I97" s="22" t="s">
        <v>61</v>
      </c>
      <c r="J97" s="22" t="s">
        <v>22</v>
      </c>
      <c r="K97" s="18"/>
      <c r="M97" s="20"/>
    </row>
    <row r="98" s="19" customFormat="true" ht="51" hidden="false" customHeight="false" outlineLevel="0" collapsed="false">
      <c r="A98" s="31" t="n">
        <v>4</v>
      </c>
      <c r="B98" s="36" t="s">
        <v>123</v>
      </c>
      <c r="C98" s="7" t="s">
        <v>118</v>
      </c>
      <c r="D98" s="22" t="s">
        <v>119</v>
      </c>
      <c r="E98" s="6" t="s">
        <v>16</v>
      </c>
      <c r="F98" s="16" t="n">
        <v>12</v>
      </c>
      <c r="G98" s="23" t="n">
        <v>0</v>
      </c>
      <c r="H98" s="23" t="n">
        <f aca="false">F98+G98</f>
        <v>12</v>
      </c>
      <c r="I98" s="22" t="n">
        <v>100</v>
      </c>
      <c r="J98" s="22" t="s">
        <v>18</v>
      </c>
      <c r="K98" s="18"/>
      <c r="M98" s="20"/>
    </row>
    <row r="99" s="19" customFormat="true" ht="51" hidden="false" customHeight="false" outlineLevel="0" collapsed="false">
      <c r="A99" s="31" t="n">
        <v>5</v>
      </c>
      <c r="B99" s="36" t="s">
        <v>124</v>
      </c>
      <c r="C99" s="7" t="s">
        <v>118</v>
      </c>
      <c r="D99" s="22" t="s">
        <v>119</v>
      </c>
      <c r="E99" s="6" t="s">
        <v>16</v>
      </c>
      <c r="F99" s="16" t="n">
        <v>11.6</v>
      </c>
      <c r="G99" s="23" t="n">
        <v>0</v>
      </c>
      <c r="H99" s="23" t="n">
        <f aca="false">F99+G99</f>
        <v>11.6</v>
      </c>
      <c r="I99" s="22" t="n">
        <v>100</v>
      </c>
      <c r="J99" s="22" t="s">
        <v>18</v>
      </c>
      <c r="K99" s="18"/>
      <c r="M99" s="20"/>
    </row>
    <row r="100" s="19" customFormat="true" ht="51" hidden="false" customHeight="false" outlineLevel="0" collapsed="false">
      <c r="A100" s="31" t="n">
        <v>6</v>
      </c>
      <c r="B100" s="32" t="s">
        <v>125</v>
      </c>
      <c r="C100" s="22" t="s">
        <v>118</v>
      </c>
      <c r="D100" s="22" t="s">
        <v>119</v>
      </c>
      <c r="E100" s="6" t="s">
        <v>16</v>
      </c>
      <c r="F100" s="23" t="n">
        <v>25</v>
      </c>
      <c r="G100" s="23" t="n">
        <v>0</v>
      </c>
      <c r="H100" s="23" t="n">
        <f aca="false">F100+G100</f>
        <v>25</v>
      </c>
      <c r="I100" s="22" t="n">
        <v>100</v>
      </c>
      <c r="J100" s="22" t="s">
        <v>18</v>
      </c>
      <c r="K100" s="18"/>
      <c r="M100" s="20"/>
    </row>
    <row r="101" s="19" customFormat="true" ht="51" hidden="false" customHeight="false" outlineLevel="0" collapsed="false">
      <c r="A101" s="31" t="n">
        <v>7</v>
      </c>
      <c r="B101" s="15" t="s">
        <v>126</v>
      </c>
      <c r="C101" s="7" t="s">
        <v>118</v>
      </c>
      <c r="D101" s="22" t="s">
        <v>119</v>
      </c>
      <c r="E101" s="6" t="s">
        <v>16</v>
      </c>
      <c r="F101" s="16" t="n">
        <v>0</v>
      </c>
      <c r="G101" s="23" t="n">
        <v>5</v>
      </c>
      <c r="H101" s="23" t="n">
        <f aca="false">F101+G101</f>
        <v>5</v>
      </c>
      <c r="I101" s="22" t="n">
        <v>100</v>
      </c>
      <c r="J101" s="22" t="s">
        <v>127</v>
      </c>
      <c r="K101" s="18"/>
      <c r="M101" s="20"/>
    </row>
    <row r="102" s="19" customFormat="true" ht="38.25" hidden="false" customHeight="false" outlineLevel="0" collapsed="false">
      <c r="A102" s="31" t="n">
        <v>8</v>
      </c>
      <c r="B102" s="15" t="s">
        <v>128</v>
      </c>
      <c r="C102" s="22" t="s">
        <v>118</v>
      </c>
      <c r="D102" s="22" t="s">
        <v>119</v>
      </c>
      <c r="E102" s="6" t="s">
        <v>16</v>
      </c>
      <c r="F102" s="23" t="n">
        <v>0</v>
      </c>
      <c r="G102" s="23" t="n">
        <v>23</v>
      </c>
      <c r="H102" s="23" t="n">
        <f aca="false">F102+G102</f>
        <v>23</v>
      </c>
      <c r="I102" s="22" t="n">
        <v>100</v>
      </c>
      <c r="J102" s="22" t="s">
        <v>127</v>
      </c>
      <c r="K102" s="18"/>
      <c r="M102" s="20"/>
    </row>
    <row r="103" s="1" customFormat="true" ht="25.5" hidden="false" customHeight="false" outlineLevel="0" collapsed="false">
      <c r="A103" s="31" t="n">
        <v>9</v>
      </c>
      <c r="B103" s="41" t="s">
        <v>129</v>
      </c>
      <c r="C103" s="6" t="s">
        <v>118</v>
      </c>
      <c r="D103" s="6" t="s">
        <v>119</v>
      </c>
      <c r="E103" s="6" t="s">
        <v>16</v>
      </c>
      <c r="F103" s="17" t="n">
        <v>18</v>
      </c>
      <c r="G103" s="17" t="n">
        <v>0</v>
      </c>
      <c r="H103" s="23" t="n">
        <f aca="false">F103+G103</f>
        <v>18</v>
      </c>
      <c r="I103" s="22" t="n">
        <v>100</v>
      </c>
      <c r="J103" s="6" t="s">
        <v>130</v>
      </c>
      <c r="K103" s="48"/>
      <c r="M103" s="49"/>
    </row>
    <row r="104" s="20" customFormat="true" ht="12.75" hidden="false" customHeight="false" outlineLevel="0" collapsed="false">
      <c r="A104" s="25" t="n">
        <v>9</v>
      </c>
      <c r="B104" s="28" t="s">
        <v>26</v>
      </c>
      <c r="C104" s="44"/>
      <c r="D104" s="28"/>
      <c r="E104" s="28"/>
      <c r="F104" s="55" t="n">
        <f aca="false">SUM(F95:F103)</f>
        <v>103.8</v>
      </c>
      <c r="G104" s="55" t="n">
        <f aca="false">SUM(G95:G103)</f>
        <v>29.8</v>
      </c>
      <c r="H104" s="55" t="n">
        <f aca="false">SUM(H95:H103)</f>
        <v>133.6</v>
      </c>
      <c r="I104" s="44"/>
      <c r="J104" s="44"/>
      <c r="K104" s="30"/>
    </row>
    <row r="105" s="13" customFormat="true" ht="15.75" hidden="false" customHeight="true" outlineLevel="0" collapsed="false">
      <c r="A105" s="10"/>
      <c r="B105" s="11" t="s">
        <v>131</v>
      </c>
      <c r="C105" s="11"/>
      <c r="D105" s="11"/>
      <c r="E105" s="11"/>
      <c r="F105" s="11"/>
      <c r="G105" s="11"/>
      <c r="H105" s="11"/>
      <c r="I105" s="11"/>
      <c r="J105" s="11"/>
      <c r="K105" s="12"/>
      <c r="M105" s="14"/>
    </row>
    <row r="106" s="19" customFormat="true" ht="38.25" hidden="false" customHeight="false" outlineLevel="0" collapsed="false">
      <c r="A106" s="8" t="n">
        <v>1</v>
      </c>
      <c r="B106" s="36" t="s">
        <v>132</v>
      </c>
      <c r="C106" s="6" t="s">
        <v>133</v>
      </c>
      <c r="D106" s="22" t="s">
        <v>119</v>
      </c>
      <c r="E106" s="6" t="s">
        <v>16</v>
      </c>
      <c r="F106" s="17" t="n">
        <v>0</v>
      </c>
      <c r="G106" s="23" t="n">
        <v>12</v>
      </c>
      <c r="H106" s="23" t="n">
        <f aca="false">F106+G106</f>
        <v>12</v>
      </c>
      <c r="I106" s="22" t="n">
        <v>100</v>
      </c>
      <c r="J106" s="22" t="s">
        <v>127</v>
      </c>
      <c r="K106" s="18"/>
      <c r="M106" s="20"/>
    </row>
    <row r="107" s="20" customFormat="true" ht="12.75" hidden="false" customHeight="false" outlineLevel="0" collapsed="false">
      <c r="A107" s="25"/>
      <c r="B107" s="28" t="s">
        <v>26</v>
      </c>
      <c r="C107" s="44"/>
      <c r="D107" s="28"/>
      <c r="E107" s="28"/>
      <c r="F107" s="55" t="n">
        <f aca="false">F106</f>
        <v>0</v>
      </c>
      <c r="G107" s="55" t="n">
        <f aca="false">G106</f>
        <v>12</v>
      </c>
      <c r="H107" s="55" t="n">
        <f aca="false">H106</f>
        <v>12</v>
      </c>
      <c r="I107" s="44"/>
      <c r="J107" s="44"/>
      <c r="K107" s="30"/>
    </row>
    <row r="108" s="13" customFormat="true" ht="15.75" hidden="false" customHeight="true" outlineLevel="0" collapsed="false">
      <c r="A108" s="10"/>
      <c r="B108" s="11" t="s">
        <v>134</v>
      </c>
      <c r="C108" s="11"/>
      <c r="D108" s="11"/>
      <c r="E108" s="11"/>
      <c r="F108" s="11"/>
      <c r="G108" s="11"/>
      <c r="H108" s="11"/>
      <c r="I108" s="11"/>
      <c r="J108" s="11"/>
      <c r="K108" s="12"/>
      <c r="M108" s="14"/>
    </row>
    <row r="109" s="1" customFormat="true" ht="25.5" hidden="false" customHeight="false" outlineLevel="0" collapsed="false">
      <c r="A109" s="8" t="n">
        <v>1</v>
      </c>
      <c r="B109" s="15" t="s">
        <v>135</v>
      </c>
      <c r="C109" s="6" t="s">
        <v>42</v>
      </c>
      <c r="D109" s="7" t="s">
        <v>15</v>
      </c>
      <c r="E109" s="6" t="s">
        <v>16</v>
      </c>
      <c r="F109" s="16" t="n">
        <v>0</v>
      </c>
      <c r="G109" s="23" t="n">
        <v>58.5</v>
      </c>
      <c r="H109" s="23" t="n">
        <f aca="false">F109+G109</f>
        <v>58.5</v>
      </c>
      <c r="I109" s="6" t="s">
        <v>16</v>
      </c>
      <c r="J109" s="6" t="s">
        <v>16</v>
      </c>
      <c r="K109" s="48"/>
      <c r="M109" s="49"/>
    </row>
    <row r="110" s="1" customFormat="true" ht="38.25" hidden="false" customHeight="false" outlineLevel="0" collapsed="false">
      <c r="A110" s="8" t="n">
        <v>2</v>
      </c>
      <c r="B110" s="15" t="s">
        <v>136</v>
      </c>
      <c r="C110" s="6" t="s">
        <v>42</v>
      </c>
      <c r="D110" s="7" t="s">
        <v>15</v>
      </c>
      <c r="E110" s="6" t="s">
        <v>16</v>
      </c>
      <c r="F110" s="16" t="n">
        <v>0</v>
      </c>
      <c r="G110" s="23" t="n">
        <v>57.2</v>
      </c>
      <c r="H110" s="23" t="n">
        <f aca="false">F110+G110</f>
        <v>57.2</v>
      </c>
      <c r="I110" s="6" t="s">
        <v>16</v>
      </c>
      <c r="J110" s="6" t="s">
        <v>16</v>
      </c>
      <c r="K110" s="48"/>
      <c r="M110" s="49"/>
    </row>
    <row r="111" s="1" customFormat="true" ht="38.25" hidden="false" customHeight="false" outlineLevel="0" collapsed="false">
      <c r="A111" s="8" t="n">
        <v>3</v>
      </c>
      <c r="B111" s="15" t="s">
        <v>137</v>
      </c>
      <c r="C111" s="6" t="s">
        <v>42</v>
      </c>
      <c r="D111" s="7" t="s">
        <v>15</v>
      </c>
      <c r="E111" s="6" t="s">
        <v>16</v>
      </c>
      <c r="F111" s="16" t="n">
        <v>0</v>
      </c>
      <c r="G111" s="23" t="n">
        <v>10</v>
      </c>
      <c r="H111" s="23" t="n">
        <f aca="false">F111+G111</f>
        <v>10</v>
      </c>
      <c r="I111" s="6" t="s">
        <v>16</v>
      </c>
      <c r="J111" s="6" t="s">
        <v>16</v>
      </c>
      <c r="K111" s="48"/>
      <c r="M111" s="49"/>
    </row>
    <row r="112" s="1" customFormat="true" ht="38.25" hidden="false" customHeight="false" outlineLevel="0" collapsed="false">
      <c r="A112" s="8" t="n">
        <v>4</v>
      </c>
      <c r="B112" s="15" t="s">
        <v>138</v>
      </c>
      <c r="C112" s="6" t="s">
        <v>42</v>
      </c>
      <c r="D112" s="7" t="s">
        <v>15</v>
      </c>
      <c r="E112" s="6" t="s">
        <v>16</v>
      </c>
      <c r="F112" s="16" t="n">
        <v>0</v>
      </c>
      <c r="G112" s="23" t="n">
        <v>51</v>
      </c>
      <c r="H112" s="23" t="n">
        <f aca="false">F112+G112</f>
        <v>51</v>
      </c>
      <c r="I112" s="6" t="s">
        <v>16</v>
      </c>
      <c r="J112" s="6" t="s">
        <v>16</v>
      </c>
      <c r="K112" s="48"/>
      <c r="M112" s="49"/>
    </row>
    <row r="113" s="1" customFormat="true" ht="40.5" hidden="false" customHeight="true" outlineLevel="0" collapsed="false">
      <c r="A113" s="8" t="n">
        <v>5</v>
      </c>
      <c r="B113" s="15" t="s">
        <v>139</v>
      </c>
      <c r="C113" s="6" t="s">
        <v>140</v>
      </c>
      <c r="D113" s="7" t="s">
        <v>15</v>
      </c>
      <c r="E113" s="6" t="s">
        <v>16</v>
      </c>
      <c r="F113" s="16" t="n">
        <v>0</v>
      </c>
      <c r="G113" s="23" t="n">
        <v>70</v>
      </c>
      <c r="H113" s="23" t="n">
        <f aca="false">F113+G113</f>
        <v>70</v>
      </c>
      <c r="I113" s="6" t="s">
        <v>16</v>
      </c>
      <c r="J113" s="6" t="s">
        <v>16</v>
      </c>
      <c r="K113" s="48"/>
      <c r="M113" s="49"/>
    </row>
    <row r="114" s="1" customFormat="true" ht="38.25" hidden="false" customHeight="false" outlineLevel="0" collapsed="false">
      <c r="A114" s="8" t="n">
        <v>6</v>
      </c>
      <c r="B114" s="15" t="s">
        <v>141</v>
      </c>
      <c r="C114" s="6" t="s">
        <v>42</v>
      </c>
      <c r="D114" s="7" t="s">
        <v>15</v>
      </c>
      <c r="E114" s="6" t="s">
        <v>16</v>
      </c>
      <c r="F114" s="16" t="n">
        <v>0</v>
      </c>
      <c r="G114" s="23" t="n">
        <v>20</v>
      </c>
      <c r="H114" s="23" t="n">
        <f aca="false">F114+G114</f>
        <v>20</v>
      </c>
      <c r="I114" s="6" t="s">
        <v>16</v>
      </c>
      <c r="J114" s="6" t="s">
        <v>16</v>
      </c>
      <c r="K114" s="48"/>
      <c r="M114" s="49"/>
    </row>
    <row r="115" s="49" customFormat="true" ht="12.75" hidden="false" customHeight="false" outlineLevel="0" collapsed="false">
      <c r="A115" s="25" t="n">
        <v>6</v>
      </c>
      <c r="B115" s="27" t="s">
        <v>26</v>
      </c>
      <c r="C115" s="28"/>
      <c r="D115" s="27"/>
      <c r="E115" s="27"/>
      <c r="F115" s="29" t="n">
        <f aca="false">SUM(F109:F114)</f>
        <v>0</v>
      </c>
      <c r="G115" s="29" t="n">
        <f aca="false">SUM(G109:G114)</f>
        <v>266.7</v>
      </c>
      <c r="H115" s="29" t="n">
        <f aca="false">SUM(H109:H114)</f>
        <v>266.7</v>
      </c>
      <c r="I115" s="27"/>
      <c r="J115" s="28"/>
      <c r="K115" s="50"/>
    </row>
    <row r="116" s="13" customFormat="true" ht="15.75" hidden="false" customHeight="true" outlineLevel="0" collapsed="false">
      <c r="A116" s="10"/>
      <c r="B116" s="11" t="s">
        <v>142</v>
      </c>
      <c r="C116" s="11"/>
      <c r="D116" s="11"/>
      <c r="E116" s="11"/>
      <c r="F116" s="11"/>
      <c r="G116" s="11"/>
      <c r="H116" s="11"/>
      <c r="I116" s="11"/>
      <c r="J116" s="11"/>
      <c r="K116" s="12"/>
      <c r="M116" s="14"/>
    </row>
    <row r="117" customFormat="false" ht="38.25" hidden="false" customHeight="false" outlineLevel="0" collapsed="false">
      <c r="A117" s="8" t="n">
        <v>1</v>
      </c>
      <c r="B117" s="36" t="s">
        <v>143</v>
      </c>
      <c r="C117" s="6" t="s">
        <v>144</v>
      </c>
      <c r="D117" s="6" t="s">
        <v>15</v>
      </c>
      <c r="E117" s="6" t="s">
        <v>16</v>
      </c>
      <c r="F117" s="17" t="n">
        <v>0</v>
      </c>
      <c r="G117" s="23" t="n">
        <v>15</v>
      </c>
      <c r="H117" s="23" t="n">
        <f aca="false">F117+G117</f>
        <v>15</v>
      </c>
      <c r="I117" s="6" t="s">
        <v>16</v>
      </c>
      <c r="J117" s="6" t="s">
        <v>16</v>
      </c>
      <c r="K117" s="40"/>
    </row>
    <row r="118" customFormat="false" ht="38.25" hidden="false" customHeight="false" outlineLevel="0" collapsed="false">
      <c r="A118" s="8" t="n">
        <v>2</v>
      </c>
      <c r="B118" s="15" t="s">
        <v>145</v>
      </c>
      <c r="C118" s="6" t="s">
        <v>144</v>
      </c>
      <c r="D118" s="6" t="s">
        <v>15</v>
      </c>
      <c r="E118" s="6" t="s">
        <v>16</v>
      </c>
      <c r="F118" s="17" t="n">
        <v>0</v>
      </c>
      <c r="G118" s="23" t="n">
        <v>6</v>
      </c>
      <c r="H118" s="23" t="n">
        <f aca="false">F118+G118</f>
        <v>6</v>
      </c>
      <c r="I118" s="6" t="s">
        <v>16</v>
      </c>
      <c r="J118" s="6" t="s">
        <v>16</v>
      </c>
    </row>
    <row r="119" s="5" customFormat="true" ht="12.75" hidden="false" customHeight="false" outlineLevel="0" collapsed="false">
      <c r="A119" s="25" t="n">
        <v>2</v>
      </c>
      <c r="B119" s="27" t="s">
        <v>26</v>
      </c>
      <c r="C119" s="28"/>
      <c r="D119" s="28"/>
      <c r="E119" s="28"/>
      <c r="F119" s="55" t="n">
        <f aca="false">SUM(F117:F118)</f>
        <v>0</v>
      </c>
      <c r="G119" s="55" t="n">
        <f aca="false">SUM(G117:G118)</f>
        <v>21</v>
      </c>
      <c r="H119" s="55" t="n">
        <f aca="false">SUM(H117:H118)</f>
        <v>21</v>
      </c>
      <c r="I119" s="28"/>
      <c r="J119" s="28"/>
      <c r="K119" s="71"/>
    </row>
    <row r="120" s="13" customFormat="true" ht="18.75" hidden="false" customHeight="true" outlineLevel="0" collapsed="false">
      <c r="A120" s="10"/>
      <c r="B120" s="11" t="s">
        <v>146</v>
      </c>
      <c r="C120" s="11"/>
      <c r="D120" s="11"/>
      <c r="E120" s="11"/>
      <c r="F120" s="11"/>
      <c r="G120" s="11"/>
      <c r="H120" s="11"/>
      <c r="I120" s="11"/>
      <c r="J120" s="11"/>
      <c r="K120" s="12"/>
      <c r="M120" s="14"/>
    </row>
    <row r="121" s="1" customFormat="true" ht="38.25" hidden="false" customHeight="false" outlineLevel="0" collapsed="false">
      <c r="A121" s="25" t="n">
        <v>1</v>
      </c>
      <c r="B121" s="15" t="s">
        <v>147</v>
      </c>
      <c r="C121" s="6"/>
      <c r="D121" s="6" t="s">
        <v>15</v>
      </c>
      <c r="E121" s="6" t="n">
        <v>6</v>
      </c>
      <c r="F121" s="23" t="n">
        <v>12</v>
      </c>
      <c r="G121" s="23" t="n">
        <v>0</v>
      </c>
      <c r="H121" s="23" t="n">
        <f aca="false">F121+G121</f>
        <v>12</v>
      </c>
      <c r="I121" s="6" t="s">
        <v>16</v>
      </c>
      <c r="J121" s="6" t="s">
        <v>16</v>
      </c>
      <c r="K121" s="72"/>
      <c r="M121" s="49"/>
    </row>
    <row r="122" s="19" customFormat="true" ht="38.25" hidden="false" customHeight="false" outlineLevel="0" collapsed="false">
      <c r="A122" s="8" t="n">
        <v>2</v>
      </c>
      <c r="B122" s="36" t="s">
        <v>148</v>
      </c>
      <c r="C122" s="22"/>
      <c r="D122" s="6" t="s">
        <v>15</v>
      </c>
      <c r="E122" s="6" t="n">
        <v>12</v>
      </c>
      <c r="F122" s="23" t="n">
        <v>20</v>
      </c>
      <c r="G122" s="23" t="n">
        <v>0</v>
      </c>
      <c r="H122" s="23" t="n">
        <f aca="false">F122+G122</f>
        <v>20</v>
      </c>
      <c r="I122" s="6" t="s">
        <v>16</v>
      </c>
      <c r="J122" s="6" t="s">
        <v>16</v>
      </c>
      <c r="K122" s="73"/>
      <c r="M122" s="20"/>
    </row>
    <row r="123" s="19" customFormat="true" ht="38.25" hidden="false" customHeight="false" outlineLevel="0" collapsed="false">
      <c r="A123" s="8" t="n">
        <v>3</v>
      </c>
      <c r="B123" s="36" t="s">
        <v>149</v>
      </c>
      <c r="C123" s="74"/>
      <c r="D123" s="6" t="s">
        <v>15</v>
      </c>
      <c r="E123" s="6" t="n">
        <v>10</v>
      </c>
      <c r="F123" s="23" t="n">
        <v>20</v>
      </c>
      <c r="G123" s="23" t="n">
        <v>0</v>
      </c>
      <c r="H123" s="23" t="n">
        <f aca="false">F123+G123</f>
        <v>20</v>
      </c>
      <c r="I123" s="6" t="s">
        <v>16</v>
      </c>
      <c r="J123" s="6" t="s">
        <v>16</v>
      </c>
      <c r="K123" s="73"/>
      <c r="M123" s="20"/>
    </row>
    <row r="124" s="19" customFormat="true" ht="51" hidden="false" customHeight="false" outlineLevel="0" collapsed="false">
      <c r="A124" s="8" t="n">
        <v>4</v>
      </c>
      <c r="B124" s="36" t="s">
        <v>150</v>
      </c>
      <c r="C124" s="74"/>
      <c r="D124" s="6" t="s">
        <v>15</v>
      </c>
      <c r="E124" s="6" t="n">
        <v>20</v>
      </c>
      <c r="F124" s="23" t="n">
        <v>34</v>
      </c>
      <c r="G124" s="23" t="n">
        <v>0</v>
      </c>
      <c r="H124" s="23" t="n">
        <f aca="false">F124+G124</f>
        <v>34</v>
      </c>
      <c r="I124" s="6" t="s">
        <v>16</v>
      </c>
      <c r="J124" s="6" t="s">
        <v>16</v>
      </c>
      <c r="K124" s="72"/>
      <c r="M124" s="20"/>
    </row>
    <row r="125" s="20" customFormat="true" ht="12.75" hidden="false" customHeight="false" outlineLevel="0" collapsed="false">
      <c r="A125" s="25" t="n">
        <v>4</v>
      </c>
      <c r="B125" s="28" t="s">
        <v>26</v>
      </c>
      <c r="C125" s="44"/>
      <c r="D125" s="28"/>
      <c r="E125" s="44" t="n">
        <f aca="false">SUM(E121:E124)</f>
        <v>48</v>
      </c>
      <c r="F125" s="44" t="n">
        <f aca="false">SUM(F121:F124)</f>
        <v>86</v>
      </c>
      <c r="G125" s="44" t="n">
        <f aca="false">SUM(G121:G124)</f>
        <v>0</v>
      </c>
      <c r="H125" s="44" t="n">
        <f aca="false">SUM(H121:H124)</f>
        <v>86</v>
      </c>
      <c r="I125" s="44"/>
      <c r="J125" s="44"/>
      <c r="K125" s="75"/>
    </row>
    <row r="126" s="13" customFormat="true" ht="31.5" hidden="false" customHeight="true" outlineLevel="0" collapsed="false">
      <c r="A126" s="10"/>
      <c r="B126" s="11" t="s">
        <v>151</v>
      </c>
      <c r="C126" s="11"/>
      <c r="D126" s="11"/>
      <c r="E126" s="11"/>
      <c r="F126" s="11"/>
      <c r="G126" s="11"/>
      <c r="H126" s="11"/>
      <c r="I126" s="11"/>
      <c r="J126" s="11"/>
      <c r="K126" s="12"/>
      <c r="M126" s="14"/>
    </row>
    <row r="127" s="1" customFormat="true" ht="25.5" hidden="false" customHeight="false" outlineLevel="0" collapsed="false">
      <c r="A127" s="8" t="n">
        <v>1</v>
      </c>
      <c r="B127" s="76" t="s">
        <v>152</v>
      </c>
      <c r="C127" s="8" t="s">
        <v>153</v>
      </c>
      <c r="D127" s="6" t="s">
        <v>15</v>
      </c>
      <c r="E127" s="6" t="n">
        <v>45</v>
      </c>
      <c r="F127" s="23" t="n">
        <v>90</v>
      </c>
      <c r="G127" s="23" t="n">
        <v>0</v>
      </c>
      <c r="H127" s="23" t="n">
        <f aca="false">F127+G127</f>
        <v>90</v>
      </c>
      <c r="I127" s="6" t="s">
        <v>16</v>
      </c>
      <c r="J127" s="6" t="s">
        <v>16</v>
      </c>
      <c r="K127" s="48"/>
      <c r="M127" s="49"/>
    </row>
    <row r="128" s="1" customFormat="true" ht="25.5" hidden="false" customHeight="false" outlineLevel="0" collapsed="false">
      <c r="A128" s="8" t="n">
        <v>2</v>
      </c>
      <c r="B128" s="77" t="s">
        <v>154</v>
      </c>
      <c r="C128" s="8" t="s">
        <v>153</v>
      </c>
      <c r="D128" s="6" t="s">
        <v>15</v>
      </c>
      <c r="E128" s="6" t="n">
        <v>70</v>
      </c>
      <c r="F128" s="23" t="n">
        <v>160</v>
      </c>
      <c r="G128" s="23" t="n">
        <v>0</v>
      </c>
      <c r="H128" s="23" t="n">
        <f aca="false">F128+G128</f>
        <v>160</v>
      </c>
      <c r="I128" s="6" t="s">
        <v>16</v>
      </c>
      <c r="J128" s="6" t="s">
        <v>16</v>
      </c>
      <c r="K128" s="48"/>
      <c r="M128" s="49"/>
    </row>
    <row r="129" s="1" customFormat="true" ht="25.5" hidden="false" customHeight="false" outlineLevel="0" collapsed="false">
      <c r="A129" s="8" t="n">
        <v>3</v>
      </c>
      <c r="B129" s="77" t="s">
        <v>155</v>
      </c>
      <c r="C129" s="8" t="s">
        <v>153</v>
      </c>
      <c r="D129" s="6" t="s">
        <v>15</v>
      </c>
      <c r="E129" s="6" t="n">
        <v>50</v>
      </c>
      <c r="F129" s="23" t="n">
        <v>105</v>
      </c>
      <c r="G129" s="23" t="n">
        <v>0</v>
      </c>
      <c r="H129" s="23" t="n">
        <f aca="false">F129+G129</f>
        <v>105</v>
      </c>
      <c r="I129" s="6" t="s">
        <v>16</v>
      </c>
      <c r="J129" s="6" t="s">
        <v>16</v>
      </c>
      <c r="K129" s="48"/>
      <c r="M129" s="49"/>
    </row>
    <row r="130" s="1" customFormat="true" ht="25.5" hidden="false" customHeight="false" outlineLevel="0" collapsed="false">
      <c r="A130" s="1" t="n">
        <v>4</v>
      </c>
      <c r="B130" s="77" t="s">
        <v>156</v>
      </c>
      <c r="C130" s="8" t="s">
        <v>153</v>
      </c>
      <c r="D130" s="6" t="s">
        <v>15</v>
      </c>
      <c r="E130" s="6" t="n">
        <v>70</v>
      </c>
      <c r="F130" s="23" t="n">
        <v>170</v>
      </c>
      <c r="G130" s="23" t="n">
        <v>0</v>
      </c>
      <c r="H130" s="23" t="n">
        <f aca="false">F130+G130</f>
        <v>170</v>
      </c>
      <c r="I130" s="6" t="s">
        <v>16</v>
      </c>
      <c r="J130" s="6" t="s">
        <v>16</v>
      </c>
      <c r="K130" s="48"/>
      <c r="M130" s="49"/>
    </row>
    <row r="131" s="49" customFormat="true" ht="12.75" hidden="false" customHeight="false" outlineLevel="0" collapsed="false">
      <c r="A131" s="25" t="n">
        <v>4</v>
      </c>
      <c r="B131" s="78" t="s">
        <v>26</v>
      </c>
      <c r="C131" s="29"/>
      <c r="D131" s="28"/>
      <c r="E131" s="29" t="n">
        <f aca="false">SUM(E127:E130)</f>
        <v>235</v>
      </c>
      <c r="F131" s="29" t="n">
        <f aca="false">SUM(F127:F130)</f>
        <v>525</v>
      </c>
      <c r="G131" s="29" t="n">
        <f aca="false">SUM(G127:G130)</f>
        <v>0</v>
      </c>
      <c r="H131" s="29" t="n">
        <f aca="false">SUM(H127:H130)</f>
        <v>525</v>
      </c>
      <c r="I131" s="44"/>
      <c r="J131" s="44"/>
      <c r="K131" s="50"/>
    </row>
    <row r="132" s="13" customFormat="true" ht="31.5" hidden="false" customHeight="true" outlineLevel="0" collapsed="false">
      <c r="A132" s="10"/>
      <c r="B132" s="11" t="s">
        <v>157</v>
      </c>
      <c r="C132" s="11"/>
      <c r="D132" s="11"/>
      <c r="E132" s="11"/>
      <c r="F132" s="11"/>
      <c r="G132" s="11"/>
      <c r="H132" s="11"/>
      <c r="I132" s="11"/>
      <c r="J132" s="11"/>
      <c r="K132" s="12"/>
      <c r="M132" s="14"/>
    </row>
    <row r="133" s="19" customFormat="true" ht="45.75" hidden="false" customHeight="true" outlineLevel="0" collapsed="false">
      <c r="A133" s="8" t="n">
        <v>1</v>
      </c>
      <c r="B133" s="32" t="s">
        <v>158</v>
      </c>
      <c r="C133" s="79" t="s">
        <v>159</v>
      </c>
      <c r="D133" s="22" t="s">
        <v>15</v>
      </c>
      <c r="E133" s="28" t="n">
        <v>30</v>
      </c>
      <c r="F133" s="23" t="n">
        <v>100</v>
      </c>
      <c r="G133" s="23" t="n">
        <v>0</v>
      </c>
      <c r="H133" s="23" t="n">
        <f aca="false">F133+G133</f>
        <v>100</v>
      </c>
      <c r="I133" s="6"/>
      <c r="J133" s="6"/>
      <c r="K133" s="18"/>
      <c r="M133" s="20"/>
    </row>
    <row r="134" s="19" customFormat="true" ht="45.75" hidden="false" customHeight="true" outlineLevel="0" collapsed="false">
      <c r="A134" s="8" t="n">
        <v>2</v>
      </c>
      <c r="B134" s="36" t="s">
        <v>160</v>
      </c>
      <c r="C134" s="79" t="s">
        <v>159</v>
      </c>
      <c r="D134" s="6" t="s">
        <v>15</v>
      </c>
      <c r="E134" s="28" t="n">
        <v>45</v>
      </c>
      <c r="F134" s="23" t="n">
        <v>110</v>
      </c>
      <c r="G134" s="23" t="n">
        <v>0</v>
      </c>
      <c r="H134" s="23" t="n">
        <f aca="false">F134+G134</f>
        <v>110</v>
      </c>
      <c r="I134" s="6"/>
      <c r="J134" s="6"/>
      <c r="K134" s="18"/>
      <c r="M134" s="20"/>
    </row>
    <row r="135" s="19" customFormat="true" ht="41.25" hidden="false" customHeight="true" outlineLevel="0" collapsed="false">
      <c r="A135" s="79" t="n">
        <v>3</v>
      </c>
      <c r="B135" s="32" t="s">
        <v>161</v>
      </c>
      <c r="C135" s="22" t="s">
        <v>159</v>
      </c>
      <c r="D135" s="22" t="s">
        <v>15</v>
      </c>
      <c r="E135" s="80" t="n">
        <v>50</v>
      </c>
      <c r="F135" s="23" t="n">
        <v>160</v>
      </c>
      <c r="G135" s="23" t="n">
        <v>0</v>
      </c>
      <c r="H135" s="23" t="n">
        <f aca="false">F135+G135</f>
        <v>160</v>
      </c>
      <c r="I135" s="23"/>
      <c r="J135" s="23"/>
      <c r="K135" s="81"/>
      <c r="M135" s="20"/>
    </row>
    <row r="136" s="1" customFormat="true" ht="51" hidden="false" customHeight="false" outlineLevel="0" collapsed="false">
      <c r="A136" s="8" t="n">
        <v>4</v>
      </c>
      <c r="B136" s="36" t="s">
        <v>162</v>
      </c>
      <c r="C136" s="8" t="s">
        <v>159</v>
      </c>
      <c r="D136" s="6" t="s">
        <v>15</v>
      </c>
      <c r="E136" s="28" t="n">
        <v>80</v>
      </c>
      <c r="F136" s="17" t="n">
        <v>130</v>
      </c>
      <c r="G136" s="17" t="n">
        <v>0</v>
      </c>
      <c r="H136" s="23" t="n">
        <f aca="false">F136+G136</f>
        <v>130</v>
      </c>
      <c r="I136" s="6"/>
      <c r="J136" s="6"/>
      <c r="K136" s="48"/>
      <c r="M136" s="49"/>
    </row>
    <row r="137" s="1" customFormat="true" ht="38.25" hidden="false" customHeight="false" outlineLevel="0" collapsed="false">
      <c r="A137" s="8" t="n">
        <v>5</v>
      </c>
      <c r="B137" s="82" t="s">
        <v>163</v>
      </c>
      <c r="C137" s="8" t="s">
        <v>159</v>
      </c>
      <c r="D137" s="6" t="s">
        <v>15</v>
      </c>
      <c r="E137" s="28" t="n">
        <v>80</v>
      </c>
      <c r="F137" s="17" t="n">
        <v>158</v>
      </c>
      <c r="G137" s="17" t="n">
        <v>0</v>
      </c>
      <c r="H137" s="23" t="n">
        <f aca="false">F137+G137</f>
        <v>158</v>
      </c>
      <c r="I137" s="6"/>
      <c r="J137" s="6"/>
      <c r="K137" s="83"/>
      <c r="M137" s="49"/>
    </row>
    <row r="138" s="1" customFormat="true" ht="51" hidden="false" customHeight="false" outlineLevel="0" collapsed="false">
      <c r="A138" s="8" t="n">
        <v>6</v>
      </c>
      <c r="B138" s="64" t="s">
        <v>164</v>
      </c>
      <c r="C138" s="8" t="s">
        <v>159</v>
      </c>
      <c r="D138" s="6" t="s">
        <v>15</v>
      </c>
      <c r="E138" s="28" t="n">
        <v>20</v>
      </c>
      <c r="F138" s="17" t="n">
        <v>50</v>
      </c>
      <c r="G138" s="17" t="n">
        <v>0</v>
      </c>
      <c r="H138" s="23" t="n">
        <f aca="false">F138+G138</f>
        <v>50</v>
      </c>
      <c r="I138" s="6"/>
      <c r="J138" s="6"/>
      <c r="K138" s="84"/>
      <c r="M138" s="49"/>
    </row>
    <row r="139" s="49" customFormat="true" ht="36" hidden="false" customHeight="true" outlineLevel="0" collapsed="false">
      <c r="A139" s="25" t="n">
        <v>6</v>
      </c>
      <c r="B139" s="85" t="s">
        <v>26</v>
      </c>
      <c r="C139" s="25"/>
      <c r="D139" s="28"/>
      <c r="E139" s="44" t="n">
        <f aca="false">SUM(E133:E138)</f>
        <v>305</v>
      </c>
      <c r="F139" s="44" t="n">
        <f aca="false">SUM(F133:F138)</f>
        <v>708</v>
      </c>
      <c r="G139" s="44" t="n">
        <f aca="false">SUM(G133:G138)</f>
        <v>0</v>
      </c>
      <c r="H139" s="44" t="n">
        <f aca="false">SUM(H133:H138)</f>
        <v>708</v>
      </c>
      <c r="I139" s="28"/>
      <c r="J139" s="28"/>
      <c r="K139" s="50"/>
    </row>
  </sheetData>
  <autoFilter ref="A1:K139"/>
  <mergeCells count="25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12:J12"/>
    <mergeCell ref="B21:J21"/>
    <mergeCell ref="B41:J41"/>
    <mergeCell ref="B59:J59"/>
    <mergeCell ref="A93:B93"/>
    <mergeCell ref="B94:J94"/>
    <mergeCell ref="B105:J105"/>
    <mergeCell ref="B108:J108"/>
    <mergeCell ref="B116:J116"/>
    <mergeCell ref="B120:J120"/>
    <mergeCell ref="B126:J126"/>
    <mergeCell ref="B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213" width="56.14"/>
    <col collapsed="false" customWidth="true" hidden="false" outlineLevel="0" max="3" min="3" style="53" width="10.85"/>
    <col collapsed="false" customWidth="true" hidden="false" outlineLevel="0" max="4" min="4" style="53" width="16.56"/>
    <col collapsed="false" customWidth="true" hidden="false" outlineLevel="0" max="5" min="5" style="53" width="7.99"/>
    <col collapsed="false" customWidth="true" hidden="false" outlineLevel="0" max="6" min="6" style="53" width="6.99"/>
    <col collapsed="false" customWidth="true" hidden="false" outlineLevel="0" max="7" min="7" style="53" width="10.13"/>
    <col collapsed="false" customWidth="true" hidden="false" outlineLevel="0" max="8" min="8" style="53" width="8.7"/>
    <col collapsed="false" customWidth="true" hidden="false" outlineLevel="0" max="9" min="9" style="53" width="11.13"/>
    <col collapsed="false" customWidth="true" hidden="false" outlineLevel="0" max="10" min="10" style="52" width="16.13"/>
    <col collapsed="false" customWidth="false" hidden="false" outlineLevel="0" max="257" min="11" style="213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86" t="n">
        <v>10</v>
      </c>
    </row>
    <row r="5" s="95" customFormat="true" ht="15.75" hidden="false" customHeight="false" outlineLevel="0" collapsed="false">
      <c r="A5" s="176" t="s">
        <v>239</v>
      </c>
      <c r="B5" s="176"/>
      <c r="C5" s="176"/>
      <c r="D5" s="176"/>
      <c r="E5" s="176"/>
      <c r="F5" s="176"/>
      <c r="G5" s="176"/>
      <c r="H5" s="176"/>
      <c r="I5" s="176"/>
      <c r="J5" s="176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27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</row>
    <row r="9" s="53" customFormat="true" ht="20.25" hidden="false" customHeight="true" outlineLevel="0" collapsed="false">
      <c r="A9" s="10"/>
      <c r="B9" s="51" t="s">
        <v>59</v>
      </c>
      <c r="C9" s="51"/>
      <c r="D9" s="51"/>
      <c r="E9" s="51"/>
      <c r="F9" s="51"/>
      <c r="G9" s="51"/>
      <c r="H9" s="51"/>
      <c r="I9" s="51"/>
      <c r="J9" s="51"/>
    </row>
    <row r="10" customFormat="false" ht="59.25" hidden="false" customHeight="true" outlineLevel="0" collapsed="false">
      <c r="A10" s="8" t="n">
        <v>1</v>
      </c>
      <c r="B10" s="214" t="s">
        <v>240</v>
      </c>
      <c r="C10" s="98" t="s">
        <v>20</v>
      </c>
      <c r="D10" s="98" t="s">
        <v>15</v>
      </c>
      <c r="E10" s="8" t="s">
        <v>16</v>
      </c>
      <c r="F10" s="17" t="n">
        <v>37</v>
      </c>
      <c r="G10" s="17" t="n">
        <v>30</v>
      </c>
      <c r="H10" s="17" t="n">
        <f aca="false">F10+G10</f>
        <v>67</v>
      </c>
      <c r="I10" s="6" t="s">
        <v>170</v>
      </c>
      <c r="J10" s="6" t="s">
        <v>22</v>
      </c>
    </row>
    <row r="11" customFormat="false" ht="58.5" hidden="false" customHeight="true" outlineLevel="0" collapsed="false">
      <c r="A11" s="8" t="n">
        <v>2</v>
      </c>
      <c r="B11" s="214" t="s">
        <v>241</v>
      </c>
      <c r="C11" s="98" t="s">
        <v>20</v>
      </c>
      <c r="D11" s="98" t="s">
        <v>15</v>
      </c>
      <c r="E11" s="8" t="s">
        <v>16</v>
      </c>
      <c r="F11" s="17" t="n">
        <v>25</v>
      </c>
      <c r="G11" s="17" t="n">
        <v>20</v>
      </c>
      <c r="H11" s="17" t="n">
        <f aca="false">F11+G11</f>
        <v>45</v>
      </c>
      <c r="I11" s="6" t="s">
        <v>242</v>
      </c>
      <c r="J11" s="6" t="s">
        <v>22</v>
      </c>
    </row>
    <row r="12" customFormat="false" ht="51.75" hidden="false" customHeight="true" outlineLevel="0" collapsed="false">
      <c r="A12" s="8" t="n">
        <v>3</v>
      </c>
      <c r="B12" s="214" t="s">
        <v>243</v>
      </c>
      <c r="C12" s="98" t="s">
        <v>20</v>
      </c>
      <c r="D12" s="98" t="s">
        <v>15</v>
      </c>
      <c r="E12" s="8" t="s">
        <v>16</v>
      </c>
      <c r="F12" s="17" t="n">
        <v>60</v>
      </c>
      <c r="G12" s="17" t="n">
        <v>20</v>
      </c>
      <c r="H12" s="17" t="n">
        <f aca="false">F12+G12</f>
        <v>80</v>
      </c>
      <c r="I12" s="98" t="s">
        <v>202</v>
      </c>
      <c r="J12" s="98" t="s">
        <v>22</v>
      </c>
    </row>
    <row r="13" customFormat="false" ht="66.75" hidden="false" customHeight="true" outlineLevel="0" collapsed="false">
      <c r="A13" s="8" t="n">
        <v>4</v>
      </c>
      <c r="B13" s="36" t="s">
        <v>244</v>
      </c>
      <c r="C13" s="6" t="s">
        <v>245</v>
      </c>
      <c r="D13" s="6" t="s">
        <v>15</v>
      </c>
      <c r="E13" s="8" t="s">
        <v>16</v>
      </c>
      <c r="F13" s="17" t="n">
        <v>70</v>
      </c>
      <c r="G13" s="17" t="n">
        <v>50</v>
      </c>
      <c r="H13" s="17" t="n">
        <f aca="false">F13+G13</f>
        <v>120</v>
      </c>
      <c r="I13" s="6" t="s">
        <v>246</v>
      </c>
      <c r="J13" s="6" t="s">
        <v>22</v>
      </c>
    </row>
    <row r="14" customFormat="false" ht="66.75" hidden="false" customHeight="true" outlineLevel="0" collapsed="false">
      <c r="A14" s="8" t="n">
        <v>5</v>
      </c>
      <c r="B14" s="36" t="s">
        <v>247</v>
      </c>
      <c r="C14" s="215" t="s">
        <v>42</v>
      </c>
      <c r="D14" s="6" t="s">
        <v>15</v>
      </c>
      <c r="E14" s="8" t="s">
        <v>16</v>
      </c>
      <c r="F14" s="17" t="n">
        <v>0</v>
      </c>
      <c r="G14" s="17" t="n">
        <v>24</v>
      </c>
      <c r="H14" s="17" t="n">
        <f aca="false">F14+G14</f>
        <v>24</v>
      </c>
      <c r="I14" s="6" t="n">
        <v>100</v>
      </c>
      <c r="J14" s="6" t="s">
        <v>39</v>
      </c>
    </row>
    <row r="15" s="216" customFormat="true" ht="21" hidden="false" customHeight="true" outlineLevel="0" collapsed="false">
      <c r="A15" s="25" t="n">
        <v>5</v>
      </c>
      <c r="B15" s="28" t="s">
        <v>171</v>
      </c>
      <c r="C15" s="25"/>
      <c r="D15" s="25"/>
      <c r="E15" s="25"/>
      <c r="F15" s="89" t="n">
        <f aca="false">SUM(F10:F14)</f>
        <v>192</v>
      </c>
      <c r="G15" s="89" t="n">
        <f aca="false">SUM(G10:G14)</f>
        <v>144</v>
      </c>
      <c r="H15" s="89" t="n">
        <f aca="false">SUM(H10:H14)</f>
        <v>336</v>
      </c>
      <c r="I15" s="25"/>
      <c r="J15" s="25"/>
    </row>
    <row r="16" s="56" customFormat="true" ht="21.75" hidden="false" customHeight="true" outlineLevel="0" collapsed="false">
      <c r="A16" s="10"/>
      <c r="B16" s="11" t="s">
        <v>81</v>
      </c>
      <c r="C16" s="11"/>
      <c r="D16" s="11"/>
      <c r="E16" s="11"/>
      <c r="F16" s="11"/>
      <c r="G16" s="11"/>
      <c r="H16" s="11"/>
      <c r="I16" s="11"/>
      <c r="J16" s="11"/>
    </row>
    <row r="17" customFormat="false" ht="54.75" hidden="false" customHeight="true" outlineLevel="0" collapsed="false">
      <c r="A17" s="8" t="n">
        <v>1</v>
      </c>
      <c r="B17" s="217"/>
      <c r="C17" s="217"/>
      <c r="D17" s="217"/>
      <c r="E17" s="217"/>
      <c r="F17" s="217"/>
      <c r="G17" s="217"/>
      <c r="H17" s="217"/>
      <c r="I17" s="217"/>
      <c r="J17" s="217"/>
    </row>
    <row r="18" s="216" customFormat="true" ht="22.5" hidden="false" customHeight="true" outlineLevel="0" collapsed="false">
      <c r="A18" s="218"/>
      <c r="B18" s="28" t="s">
        <v>171</v>
      </c>
      <c r="C18" s="219"/>
      <c r="D18" s="28"/>
      <c r="E18" s="25"/>
      <c r="F18" s="55" t="n">
        <f aca="false">F14</f>
        <v>0</v>
      </c>
      <c r="G18" s="55" t="n">
        <f aca="false">G14</f>
        <v>24</v>
      </c>
      <c r="H18" s="55" t="n">
        <f aca="false">H14</f>
        <v>24</v>
      </c>
      <c r="I18" s="28"/>
      <c r="J18" s="28"/>
    </row>
    <row r="19" s="53" customFormat="true" ht="19.5" hidden="false" customHeight="true" outlineLevel="0" collapsed="false">
      <c r="A19" s="10"/>
      <c r="B19" s="11" t="s">
        <v>116</v>
      </c>
      <c r="C19" s="11"/>
      <c r="D19" s="11"/>
      <c r="E19" s="11"/>
      <c r="F19" s="11"/>
      <c r="G19" s="11"/>
      <c r="H19" s="11"/>
      <c r="I19" s="11"/>
      <c r="J19" s="11"/>
    </row>
    <row r="20" s="13" customFormat="true" ht="15.75" hidden="false" customHeight="true" outlineLevel="0" collapsed="false">
      <c r="A20" s="10"/>
      <c r="B20" s="11" t="s">
        <v>131</v>
      </c>
      <c r="C20" s="11"/>
      <c r="D20" s="11"/>
      <c r="E20" s="11"/>
      <c r="F20" s="11"/>
      <c r="G20" s="11"/>
      <c r="H20" s="11"/>
      <c r="I20" s="11"/>
      <c r="J20" s="11"/>
    </row>
    <row r="21" s="13" customFormat="true" ht="15.75" hidden="false" customHeight="true" outlineLevel="0" collapsed="false">
      <c r="A21" s="10"/>
      <c r="B21" s="11" t="s">
        <v>134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15.75" hidden="false" customHeight="true" outlineLevel="0" collapsed="false">
      <c r="A22" s="10"/>
      <c r="B22" s="11" t="s">
        <v>142</v>
      </c>
      <c r="C22" s="11"/>
      <c r="D22" s="11"/>
      <c r="E22" s="11"/>
      <c r="F22" s="11"/>
      <c r="G22" s="11"/>
      <c r="H22" s="11"/>
      <c r="I22" s="11"/>
      <c r="J22" s="11"/>
    </row>
    <row r="23" s="1" customFormat="true" ht="51" hidden="false" customHeight="false" outlineLevel="0" collapsed="false">
      <c r="A23" s="31" t="n">
        <v>1</v>
      </c>
      <c r="B23" s="41" t="s">
        <v>248</v>
      </c>
      <c r="C23" s="31" t="s">
        <v>144</v>
      </c>
      <c r="D23" s="31" t="s">
        <v>15</v>
      </c>
      <c r="E23" s="31" t="s">
        <v>16</v>
      </c>
      <c r="F23" s="17" t="n">
        <v>0</v>
      </c>
      <c r="G23" s="17" t="n">
        <v>17</v>
      </c>
      <c r="H23" s="122" t="n">
        <f aca="false">F23+G23</f>
        <v>17</v>
      </c>
      <c r="I23" s="31" t="s">
        <v>16</v>
      </c>
      <c r="J23" s="42" t="s">
        <v>16</v>
      </c>
    </row>
    <row r="24" s="130" customFormat="true" ht="12.75" hidden="false" customHeight="false" outlineLevel="0" collapsed="false">
      <c r="A24" s="126" t="n">
        <v>1</v>
      </c>
      <c r="B24" s="220" t="s">
        <v>171</v>
      </c>
      <c r="C24" s="85"/>
      <c r="D24" s="221"/>
      <c r="E24" s="222"/>
      <c r="F24" s="222" t="n">
        <f aca="false">F23</f>
        <v>0</v>
      </c>
      <c r="G24" s="222" t="n">
        <f aca="false">G23</f>
        <v>17</v>
      </c>
      <c r="H24" s="222" t="n">
        <f aca="false">H23</f>
        <v>17</v>
      </c>
      <c r="I24" s="126"/>
      <c r="J24" s="85"/>
    </row>
    <row r="25" s="13" customFormat="true" ht="18.75" hidden="false" customHeight="true" outlineLevel="0" collapsed="false">
      <c r="A25" s="10"/>
      <c r="B25" s="11" t="s">
        <v>146</v>
      </c>
      <c r="C25" s="11"/>
      <c r="D25" s="11"/>
      <c r="E25" s="11"/>
      <c r="F25" s="11"/>
      <c r="G25" s="11"/>
      <c r="H25" s="11"/>
      <c r="I25" s="11"/>
      <c r="J25" s="11"/>
    </row>
    <row r="26" s="13" customFormat="true" ht="20.25" hidden="false" customHeight="true" outlineLevel="0" collapsed="false">
      <c r="A26" s="10"/>
      <c r="B26" s="11" t="s">
        <v>151</v>
      </c>
      <c r="C26" s="11"/>
      <c r="D26" s="11"/>
      <c r="E26" s="11"/>
      <c r="F26" s="11"/>
      <c r="G26" s="11"/>
      <c r="H26" s="11"/>
      <c r="I26" s="11"/>
      <c r="J26" s="11"/>
    </row>
    <row r="27" s="1" customFormat="true" ht="42" hidden="false" customHeight="true" outlineLevel="0" collapsed="false">
      <c r="A27" s="31" t="n">
        <v>1</v>
      </c>
      <c r="B27" s="21" t="s">
        <v>249</v>
      </c>
      <c r="C27" s="42" t="s">
        <v>153</v>
      </c>
      <c r="D27" s="42" t="s">
        <v>15</v>
      </c>
      <c r="E27" s="223" t="n">
        <v>50</v>
      </c>
      <c r="F27" s="223" t="n">
        <v>60</v>
      </c>
      <c r="G27" s="223" t="n">
        <v>0</v>
      </c>
      <c r="H27" s="223" t="n">
        <v>60</v>
      </c>
      <c r="I27" s="31" t="s">
        <v>16</v>
      </c>
      <c r="J27" s="42" t="s">
        <v>16</v>
      </c>
    </row>
    <row r="28" s="130" customFormat="true" ht="12.75" hidden="false" customHeight="false" outlineLevel="0" collapsed="false">
      <c r="A28" s="126" t="n">
        <v>1</v>
      </c>
      <c r="B28" s="220" t="s">
        <v>171</v>
      </c>
      <c r="C28" s="85"/>
      <c r="D28" s="221"/>
      <c r="E28" s="222" t="n">
        <f aca="false">E27</f>
        <v>50</v>
      </c>
      <c r="F28" s="222" t="n">
        <f aca="false">F27</f>
        <v>60</v>
      </c>
      <c r="G28" s="222" t="n">
        <f aca="false">G27</f>
        <v>0</v>
      </c>
      <c r="H28" s="222" t="n">
        <f aca="false">H27</f>
        <v>60</v>
      </c>
      <c r="I28" s="126"/>
      <c r="J28" s="85"/>
    </row>
    <row r="29" s="13" customFormat="true" ht="31.5" hidden="false" customHeight="true" outlineLevel="0" collapsed="false">
      <c r="A29" s="10"/>
      <c r="B29" s="11" t="s">
        <v>157</v>
      </c>
      <c r="C29" s="11"/>
      <c r="D29" s="11"/>
      <c r="E29" s="11"/>
      <c r="F29" s="11"/>
      <c r="G29" s="11"/>
      <c r="H29" s="11"/>
      <c r="I29" s="11"/>
      <c r="J29" s="11"/>
      <c r="L29" s="14"/>
    </row>
    <row r="30" s="124" customFormat="true" ht="51" hidden="false" customHeight="false" outlineLevel="0" collapsed="false">
      <c r="A30" s="224" t="n">
        <v>1</v>
      </c>
      <c r="B30" s="125" t="s">
        <v>250</v>
      </c>
      <c r="C30" s="74" t="s">
        <v>159</v>
      </c>
      <c r="D30" s="31" t="s">
        <v>15</v>
      </c>
      <c r="E30" s="91" t="n">
        <v>20</v>
      </c>
      <c r="F30" s="225" t="n">
        <v>90</v>
      </c>
      <c r="G30" s="225" t="n">
        <v>0</v>
      </c>
      <c r="H30" s="225" t="n">
        <f aca="false">F30+G30</f>
        <v>90</v>
      </c>
      <c r="I30" s="91" t="s">
        <v>16</v>
      </c>
      <c r="J30" s="74" t="s">
        <v>16</v>
      </c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  <c r="IS30" s="226"/>
      <c r="IT30" s="226"/>
      <c r="IU30" s="226"/>
      <c r="IV30" s="168"/>
    </row>
    <row r="31" s="130" customFormat="true" ht="12.75" hidden="false" customHeight="false" outlineLevel="0" collapsed="false">
      <c r="A31" s="126" t="n">
        <v>1</v>
      </c>
      <c r="B31" s="220" t="s">
        <v>171</v>
      </c>
      <c r="C31" s="85"/>
      <c r="D31" s="221"/>
      <c r="E31" s="222" t="n">
        <f aca="false">E30</f>
        <v>20</v>
      </c>
      <c r="F31" s="222" t="n">
        <f aca="false">F30</f>
        <v>90</v>
      </c>
      <c r="G31" s="222" t="n">
        <f aca="false">G30</f>
        <v>0</v>
      </c>
      <c r="H31" s="222" t="n">
        <f aca="false">H30</f>
        <v>90</v>
      </c>
      <c r="I31" s="126"/>
      <c r="J31" s="85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B16:J16"/>
    <mergeCell ref="B19:J19"/>
    <mergeCell ref="B20:J20"/>
    <mergeCell ref="B21:J21"/>
    <mergeCell ref="B22:J22"/>
    <mergeCell ref="B25:J25"/>
    <mergeCell ref="B26:J26"/>
    <mergeCell ref="B29:J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9.42"/>
    <col collapsed="false" customWidth="true" hidden="false" outlineLevel="0" max="3" min="3" style="2" width="10.71"/>
    <col collapsed="false" customWidth="true" hidden="false" outlineLevel="0" max="4" min="4" style="2" width="13.99"/>
    <col collapsed="false" customWidth="true" hidden="false" outlineLevel="0" max="5" min="5" style="2" width="10.41"/>
    <col collapsed="false" customWidth="true" hidden="false" outlineLevel="0" max="6" min="6" style="2" width="8.56"/>
    <col collapsed="false" customWidth="true" hidden="false" outlineLevel="0" max="7" min="7" style="2" width="9.85"/>
    <col collapsed="false" customWidth="true" hidden="true" outlineLevel="0" max="8" min="8" style="2" width="5.41"/>
    <col collapsed="false" customWidth="true" hidden="false" outlineLevel="0" max="9" min="9" style="2" width="5.85"/>
    <col collapsed="false" customWidth="true" hidden="false" outlineLevel="0" max="10" min="10" style="3" width="6.56"/>
    <col collapsed="false" customWidth="true" hidden="false" outlineLevel="0" max="11" min="11" style="2" width="22.99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/>
      <c r="K1" s="7" t="s">
        <v>6</v>
      </c>
      <c r="L1" s="3"/>
      <c r="N1" s="5"/>
    </row>
    <row r="2" customFormat="fals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6" t="s">
        <v>9</v>
      </c>
      <c r="J2" s="7" t="s">
        <v>10</v>
      </c>
      <c r="K2" s="7"/>
      <c r="L2" s="3"/>
      <c r="N2" s="5"/>
    </row>
    <row r="3" customFormat="fals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6"/>
      <c r="J3" s="7"/>
      <c r="K3" s="7"/>
      <c r="L3" s="3"/>
      <c r="N3" s="5"/>
    </row>
    <row r="4" customFormat="fals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7" t="n">
        <v>9</v>
      </c>
      <c r="K4" s="86" t="n">
        <v>10</v>
      </c>
      <c r="L4" s="3"/>
    </row>
    <row r="5" customFormat="false" ht="27.75" hidden="false" customHeight="tru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1"/>
      <c r="L6" s="14"/>
    </row>
    <row r="7" s="56" customFormat="true" ht="25.5" hidden="false" customHeight="true" outlineLevel="0" collapsed="false">
      <c r="A7" s="10"/>
      <c r="B7" s="11" t="s">
        <v>27</v>
      </c>
      <c r="C7" s="11"/>
      <c r="D7" s="11"/>
      <c r="E7" s="11"/>
      <c r="F7" s="11"/>
      <c r="G7" s="11"/>
      <c r="H7" s="11"/>
      <c r="I7" s="11"/>
      <c r="J7" s="11"/>
      <c r="K7" s="11"/>
      <c r="L7" s="57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  <c r="K8" s="11"/>
      <c r="L8" s="14"/>
    </row>
    <row r="9" s="53" customFormat="true" ht="20.25" hidden="false" customHeight="true" outlineLevel="0" collapsed="false">
      <c r="A9" s="10"/>
      <c r="B9" s="51" t="s">
        <v>59</v>
      </c>
      <c r="C9" s="51"/>
      <c r="D9" s="51"/>
      <c r="E9" s="51"/>
      <c r="F9" s="51"/>
      <c r="G9" s="51"/>
      <c r="H9" s="51"/>
      <c r="I9" s="51"/>
      <c r="J9" s="51"/>
      <c r="K9" s="51"/>
    </row>
    <row r="10" customFormat="false" ht="57.75" hidden="false" customHeight="true" outlineLevel="0" collapsed="false">
      <c r="A10" s="8" t="n">
        <v>1</v>
      </c>
      <c r="B10" s="41" t="s">
        <v>166</v>
      </c>
      <c r="C10" s="8" t="s">
        <v>167</v>
      </c>
      <c r="D10" s="8" t="s">
        <v>168</v>
      </c>
      <c r="E10" s="86"/>
      <c r="F10" s="87" t="n">
        <v>0</v>
      </c>
      <c r="G10" s="87" t="n">
        <v>70</v>
      </c>
      <c r="H10" s="87" t="n">
        <v>70</v>
      </c>
      <c r="I10" s="87" t="n">
        <f aca="false">F10+G10</f>
        <v>70</v>
      </c>
      <c r="J10" s="8" t="n">
        <v>100</v>
      </c>
      <c r="K10" s="6" t="s">
        <v>39</v>
      </c>
    </row>
    <row r="11" s="1" customFormat="true" ht="59.25" hidden="false" customHeight="true" outlineLevel="0" collapsed="false">
      <c r="A11" s="8" t="n">
        <v>2</v>
      </c>
      <c r="B11" s="41" t="s">
        <v>169</v>
      </c>
      <c r="C11" s="8" t="s">
        <v>167</v>
      </c>
      <c r="D11" s="8" t="s">
        <v>168</v>
      </c>
      <c r="E11" s="8"/>
      <c r="F11" s="87" t="n">
        <v>70</v>
      </c>
      <c r="G11" s="87" t="n">
        <v>73</v>
      </c>
      <c r="H11" s="87" t="n">
        <f aca="false">SUM(F11:G11)</f>
        <v>143</v>
      </c>
      <c r="I11" s="87" t="n">
        <f aca="false">F11+G11</f>
        <v>143</v>
      </c>
      <c r="J11" s="6" t="s">
        <v>170</v>
      </c>
      <c r="K11" s="6" t="s">
        <v>2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19" customFormat="true" ht="12.75" hidden="false" customHeight="false" outlineLevel="0" collapsed="false">
      <c r="A12" s="25"/>
      <c r="B12" s="88" t="s">
        <v>171</v>
      </c>
      <c r="C12" s="25"/>
      <c r="D12" s="25"/>
      <c r="E12" s="79"/>
      <c r="F12" s="89" t="n">
        <f aca="false">F15+F10+F11</f>
        <v>135.1</v>
      </c>
      <c r="G12" s="89" t="n">
        <f aca="false">G15+G10+G11</f>
        <v>143</v>
      </c>
      <c r="H12" s="89" t="n">
        <f aca="false">H15+H10+H11</f>
        <v>278.1</v>
      </c>
      <c r="I12" s="87" t="n">
        <f aca="false">F12+G12</f>
        <v>278.1</v>
      </c>
      <c r="J12" s="25"/>
      <c r="K12" s="2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56" customFormat="true" ht="21.75" hidden="false" customHeight="true" outlineLevel="0" collapsed="false">
      <c r="A13" s="10"/>
      <c r="B13" s="11" t="s">
        <v>81</v>
      </c>
      <c r="C13" s="11"/>
      <c r="D13" s="11"/>
      <c r="E13" s="11"/>
      <c r="F13" s="11"/>
      <c r="G13" s="11"/>
      <c r="H13" s="11"/>
      <c r="I13" s="11"/>
      <c r="J13" s="11"/>
      <c r="K13" s="11"/>
      <c r="M13" s="57"/>
    </row>
    <row r="14" s="53" customFormat="true" ht="19.5" hidden="false" customHeight="true" outlineLevel="0" collapsed="false">
      <c r="A14" s="10"/>
      <c r="B14" s="11" t="s">
        <v>116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60" hidden="false" customHeight="true" outlineLevel="0" collapsed="false">
      <c r="A15" s="86" t="n">
        <v>1</v>
      </c>
      <c r="B15" s="24" t="s">
        <v>172</v>
      </c>
      <c r="C15" s="86" t="s">
        <v>118</v>
      </c>
      <c r="D15" s="86" t="s">
        <v>119</v>
      </c>
      <c r="E15" s="86"/>
      <c r="F15" s="90" t="n">
        <v>65.1</v>
      </c>
      <c r="G15" s="90" t="n">
        <v>0</v>
      </c>
      <c r="H15" s="87" t="n">
        <f aca="false">SUM(F15:G15)</f>
        <v>65.1</v>
      </c>
      <c r="I15" s="87" t="n">
        <f aca="false">F15+G15</f>
        <v>65.1</v>
      </c>
      <c r="J15" s="86" t="n">
        <v>100</v>
      </c>
      <c r="K15" s="7" t="s">
        <v>18</v>
      </c>
    </row>
    <row r="16" customFormat="false" ht="23.25" hidden="false" customHeight="true" outlineLevel="0" collapsed="false">
      <c r="A16" s="68"/>
      <c r="B16" s="26" t="s">
        <v>171</v>
      </c>
      <c r="C16" s="68"/>
      <c r="D16" s="68"/>
      <c r="E16" s="86"/>
      <c r="F16" s="89" t="n">
        <f aca="false">F15</f>
        <v>65.1</v>
      </c>
      <c r="G16" s="89" t="n">
        <f aca="false">G15</f>
        <v>0</v>
      </c>
      <c r="H16" s="89" t="n">
        <f aca="false">H15</f>
        <v>65.1</v>
      </c>
      <c r="I16" s="87" t="n">
        <f aca="false">F16+G16</f>
        <v>65.1</v>
      </c>
      <c r="J16" s="68"/>
      <c r="K16" s="2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3" customFormat="true" ht="15.75" hidden="false" customHeight="true" outlineLevel="0" collapsed="false">
      <c r="A17" s="10"/>
      <c r="B17" s="11" t="s">
        <v>131</v>
      </c>
      <c r="C17" s="11"/>
      <c r="D17" s="11"/>
      <c r="E17" s="11"/>
      <c r="F17" s="11"/>
      <c r="G17" s="11"/>
      <c r="H17" s="11"/>
      <c r="I17" s="11"/>
      <c r="J17" s="11"/>
      <c r="K17" s="11"/>
      <c r="M17" s="14"/>
    </row>
    <row r="18" s="13" customFormat="true" ht="15.75" hidden="false" customHeight="true" outlineLevel="0" collapsed="false">
      <c r="A18" s="10"/>
      <c r="B18" s="11" t="s">
        <v>134</v>
      </c>
      <c r="C18" s="11"/>
      <c r="D18" s="11"/>
      <c r="E18" s="11"/>
      <c r="F18" s="11"/>
      <c r="G18" s="11"/>
      <c r="H18" s="11"/>
      <c r="I18" s="11"/>
      <c r="J18" s="11"/>
      <c r="K18" s="11"/>
      <c r="M18" s="14"/>
    </row>
    <row r="19" s="13" customFormat="true" ht="15.75" hidden="false" customHeight="true" outlineLevel="0" collapsed="false">
      <c r="A19" s="10"/>
      <c r="B19" s="11" t="s">
        <v>142</v>
      </c>
      <c r="C19" s="11"/>
      <c r="D19" s="11"/>
      <c r="E19" s="11"/>
      <c r="F19" s="11"/>
      <c r="G19" s="11"/>
      <c r="H19" s="11"/>
      <c r="I19" s="11"/>
      <c r="J19" s="11"/>
      <c r="K19" s="11"/>
      <c r="M19" s="14"/>
    </row>
    <row r="20" s="13" customFormat="true" ht="18.75" hidden="false" customHeight="true" outlineLevel="0" collapsed="false">
      <c r="A20" s="10"/>
      <c r="B20" s="11" t="s">
        <v>146</v>
      </c>
      <c r="C20" s="11"/>
      <c r="D20" s="11"/>
      <c r="E20" s="11"/>
      <c r="F20" s="11"/>
      <c r="G20" s="11"/>
      <c r="H20" s="11"/>
      <c r="I20" s="11"/>
      <c r="J20" s="11"/>
      <c r="K20" s="11"/>
      <c r="M20" s="14"/>
    </row>
    <row r="21" s="13" customFormat="true" ht="31.5" hidden="false" customHeight="true" outlineLevel="0" collapsed="false">
      <c r="A21" s="10"/>
      <c r="B21" s="11" t="s">
        <v>151</v>
      </c>
      <c r="C21" s="11"/>
      <c r="D21" s="11"/>
      <c r="E21" s="11"/>
      <c r="F21" s="11"/>
      <c r="G21" s="11"/>
      <c r="H21" s="11"/>
      <c r="I21" s="11"/>
      <c r="J21" s="11"/>
      <c r="K21" s="11"/>
    </row>
    <row r="22" s="1" customFormat="true" ht="38.25" hidden="false" customHeight="false" outlineLevel="0" collapsed="false">
      <c r="A22" s="79" t="n">
        <v>1</v>
      </c>
      <c r="B22" s="41" t="s">
        <v>173</v>
      </c>
      <c r="C22" s="8" t="s">
        <v>153</v>
      </c>
      <c r="D22" s="91" t="s">
        <v>168</v>
      </c>
      <c r="E22" s="91" t="n">
        <v>30</v>
      </c>
      <c r="F22" s="92" t="n">
        <v>50</v>
      </c>
      <c r="G22" s="92" t="n">
        <v>0</v>
      </c>
      <c r="H22" s="92" t="n">
        <v>50</v>
      </c>
      <c r="I22" s="87" t="n">
        <f aca="false">F22+G22</f>
        <v>50</v>
      </c>
      <c r="J22" s="91" t="s">
        <v>16</v>
      </c>
      <c r="K22" s="74" t="s">
        <v>16</v>
      </c>
    </row>
    <row r="23" s="1" customFormat="true" ht="38.25" hidden="false" customHeight="false" outlineLevel="0" collapsed="false">
      <c r="A23" s="79" t="n">
        <v>2</v>
      </c>
      <c r="B23" s="21" t="s">
        <v>174</v>
      </c>
      <c r="C23" s="8" t="s">
        <v>153</v>
      </c>
      <c r="D23" s="91" t="s">
        <v>168</v>
      </c>
      <c r="E23" s="91" t="n">
        <v>60</v>
      </c>
      <c r="F23" s="92" t="n">
        <v>100</v>
      </c>
      <c r="G23" s="92" t="n">
        <v>0</v>
      </c>
      <c r="H23" s="92" t="n">
        <v>100</v>
      </c>
      <c r="I23" s="87" t="n">
        <f aca="false">F23+G23</f>
        <v>100</v>
      </c>
      <c r="J23" s="91" t="s">
        <v>16</v>
      </c>
      <c r="K23" s="74" t="s">
        <v>16</v>
      </c>
    </row>
    <row r="24" s="1" customFormat="true" ht="12.75" hidden="false" customHeight="false" outlineLevel="0" collapsed="false">
      <c r="A24" s="93"/>
      <c r="B24" s="66" t="s">
        <v>171</v>
      </c>
      <c r="C24" s="8"/>
      <c r="D24" s="94"/>
      <c r="E24" s="94" t="n">
        <f aca="false">E22+E23</f>
        <v>90</v>
      </c>
      <c r="F24" s="94" t="n">
        <f aca="false">F22+F23</f>
        <v>150</v>
      </c>
      <c r="G24" s="94" t="n">
        <f aca="false">G22+G23</f>
        <v>0</v>
      </c>
      <c r="H24" s="94" t="n">
        <f aca="false">H22+H23</f>
        <v>150</v>
      </c>
      <c r="I24" s="87" t="n">
        <f aca="false">F24+G24</f>
        <v>150</v>
      </c>
      <c r="J24" s="94"/>
      <c r="K24" s="66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13" customFormat="true" ht="31.5" hidden="false" customHeight="true" outlineLevel="0" collapsed="false">
      <c r="A25" s="10"/>
      <c r="B25" s="11" t="s">
        <v>157</v>
      </c>
      <c r="C25" s="11"/>
      <c r="D25" s="11"/>
      <c r="E25" s="11"/>
      <c r="F25" s="11"/>
      <c r="G25" s="11"/>
      <c r="H25" s="11"/>
      <c r="I25" s="11"/>
      <c r="J25" s="11"/>
      <c r="K25" s="11"/>
      <c r="M25" s="14"/>
    </row>
  </sheetData>
  <mergeCells count="25">
    <mergeCell ref="A1:A3"/>
    <mergeCell ref="B1:B3"/>
    <mergeCell ref="C1:C3"/>
    <mergeCell ref="D1:D3"/>
    <mergeCell ref="E1:E3"/>
    <mergeCell ref="F1:J1"/>
    <mergeCell ref="K1:K3"/>
    <mergeCell ref="F2:F3"/>
    <mergeCell ref="G2:G3"/>
    <mergeCell ref="H2:H3"/>
    <mergeCell ref="I2:I3"/>
    <mergeCell ref="J2:J3"/>
    <mergeCell ref="A5:K5"/>
    <mergeCell ref="B6:K6"/>
    <mergeCell ref="B7:K7"/>
    <mergeCell ref="B8:K8"/>
    <mergeCell ref="B9:K9"/>
    <mergeCell ref="B13:K13"/>
    <mergeCell ref="B14:K14"/>
    <mergeCell ref="B17:K17"/>
    <mergeCell ref="B18:K18"/>
    <mergeCell ref="B19:K19"/>
    <mergeCell ref="B20:K20"/>
    <mergeCell ref="B21:K21"/>
    <mergeCell ref="B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95" width="65.14"/>
    <col collapsed="false" customWidth="true" hidden="false" outlineLevel="0" max="3" min="3" style="56" width="12.42"/>
    <col collapsed="false" customWidth="true" hidden="false" outlineLevel="0" max="4" min="4" style="56" width="15.28"/>
    <col collapsed="false" customWidth="true" hidden="false" outlineLevel="0" max="5" min="5" style="56" width="9.99"/>
    <col collapsed="false" customWidth="true" hidden="false" outlineLevel="0" max="6" min="6" style="56" width="11.13"/>
    <col collapsed="false" customWidth="true" hidden="false" outlineLevel="0" max="7" min="7" style="56" width="12.85"/>
    <col collapsed="false" customWidth="true" hidden="false" outlineLevel="0" max="8" min="8" style="56" width="10.28"/>
    <col collapsed="false" customWidth="true" hidden="false" outlineLevel="0" max="9" min="9" style="96" width="14.28"/>
    <col collapsed="false" customWidth="true" hidden="false" outlineLevel="0" max="10" min="10" style="95" width="13.99"/>
    <col collapsed="false" customWidth="false" hidden="false" outlineLevel="0" max="257" min="11" style="95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L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L2" s="5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L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86" t="n">
        <v>10</v>
      </c>
    </row>
    <row r="5" customFormat="false" ht="27.75" hidden="false" customHeight="true" outlineLevel="0" collapsed="false">
      <c r="A5" s="9" t="s">
        <v>175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1"/>
      <c r="L6" s="14"/>
    </row>
    <row r="7" s="56" customFormat="true" ht="25.5" hidden="false" customHeight="true" outlineLevel="0" collapsed="false">
      <c r="A7" s="10"/>
      <c r="B7" s="11" t="s">
        <v>27</v>
      </c>
      <c r="C7" s="11"/>
      <c r="D7" s="11"/>
      <c r="E7" s="11"/>
      <c r="F7" s="11"/>
      <c r="G7" s="11"/>
      <c r="H7" s="11"/>
      <c r="I7" s="11"/>
      <c r="J7" s="11"/>
      <c r="K7" s="11"/>
      <c r="L7" s="57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  <c r="K8" s="11"/>
      <c r="L8" s="14"/>
    </row>
    <row r="9" s="53" customFormat="true" ht="20.25" hidden="false" customHeight="true" outlineLevel="0" collapsed="false">
      <c r="A9" s="10"/>
      <c r="B9" s="51" t="s">
        <v>59</v>
      </c>
      <c r="C9" s="51"/>
      <c r="D9" s="51"/>
      <c r="E9" s="51"/>
      <c r="F9" s="51"/>
      <c r="G9" s="51"/>
      <c r="H9" s="51"/>
      <c r="I9" s="51"/>
      <c r="J9" s="51"/>
      <c r="K9" s="51"/>
    </row>
    <row r="10" s="99" customFormat="true" ht="39" hidden="false" customHeight="true" outlineLevel="0" collapsed="false">
      <c r="A10" s="8" t="n">
        <v>1</v>
      </c>
      <c r="B10" s="97" t="s">
        <v>176</v>
      </c>
      <c r="C10" s="98" t="s">
        <v>20</v>
      </c>
      <c r="D10" s="98" t="s">
        <v>15</v>
      </c>
      <c r="E10" s="91" t="s">
        <v>16</v>
      </c>
      <c r="F10" s="17" t="n">
        <v>42</v>
      </c>
      <c r="G10" s="17" t="n">
        <v>6</v>
      </c>
      <c r="H10" s="87" t="n">
        <f aca="false">SUM(F10:G10)</f>
        <v>48</v>
      </c>
      <c r="I10" s="8" t="s">
        <v>177</v>
      </c>
      <c r="J10" s="6" t="s">
        <v>22</v>
      </c>
    </row>
    <row r="11" s="99" customFormat="true" ht="48" hidden="false" customHeight="true" outlineLevel="0" collapsed="false">
      <c r="A11" s="8" t="n">
        <v>2</v>
      </c>
      <c r="B11" s="100" t="s">
        <v>178</v>
      </c>
      <c r="C11" s="98" t="s">
        <v>20</v>
      </c>
      <c r="D11" s="98" t="s">
        <v>15</v>
      </c>
      <c r="E11" s="91" t="s">
        <v>16</v>
      </c>
      <c r="F11" s="17" t="n">
        <v>23.7</v>
      </c>
      <c r="G11" s="17" t="n">
        <v>0</v>
      </c>
      <c r="H11" s="87" t="n">
        <v>23.7</v>
      </c>
      <c r="I11" s="8" t="n">
        <v>100</v>
      </c>
      <c r="J11" s="6" t="s">
        <v>18</v>
      </c>
    </row>
    <row r="12" s="99" customFormat="true" ht="51.75" hidden="false" customHeight="true" outlineLevel="0" collapsed="false">
      <c r="A12" s="8" t="n">
        <v>3</v>
      </c>
      <c r="B12" s="101" t="s">
        <v>179</v>
      </c>
      <c r="C12" s="98" t="s">
        <v>20</v>
      </c>
      <c r="D12" s="98" t="s">
        <v>15</v>
      </c>
      <c r="E12" s="91" t="s">
        <v>16</v>
      </c>
      <c r="F12" s="17" t="n">
        <v>14</v>
      </c>
      <c r="G12" s="17" t="n">
        <v>4</v>
      </c>
      <c r="H12" s="87" t="n">
        <v>18</v>
      </c>
      <c r="I12" s="8" t="s">
        <v>61</v>
      </c>
      <c r="J12" s="6" t="s">
        <v>22</v>
      </c>
    </row>
    <row r="13" s="99" customFormat="true" ht="44.25" hidden="false" customHeight="true" outlineLevel="0" collapsed="false">
      <c r="A13" s="8" t="n">
        <v>4</v>
      </c>
      <c r="B13" s="101" t="s">
        <v>180</v>
      </c>
      <c r="C13" s="98" t="s">
        <v>20</v>
      </c>
      <c r="D13" s="98" t="s">
        <v>15</v>
      </c>
      <c r="E13" s="91" t="s">
        <v>16</v>
      </c>
      <c r="F13" s="17" t="n">
        <v>34</v>
      </c>
      <c r="G13" s="17" t="n">
        <v>30</v>
      </c>
      <c r="H13" s="87" t="n">
        <v>64</v>
      </c>
      <c r="I13" s="8" t="s">
        <v>181</v>
      </c>
      <c r="J13" s="6" t="s">
        <v>22</v>
      </c>
    </row>
    <row r="14" s="99" customFormat="true" ht="44.25" hidden="false" customHeight="true" outlineLevel="0" collapsed="false">
      <c r="A14" s="8" t="n">
        <v>5</v>
      </c>
      <c r="B14" s="101" t="s">
        <v>182</v>
      </c>
      <c r="C14" s="98" t="s">
        <v>20</v>
      </c>
      <c r="D14" s="98" t="s">
        <v>15</v>
      </c>
      <c r="E14" s="91" t="s">
        <v>16</v>
      </c>
      <c r="F14" s="17" t="n">
        <v>11</v>
      </c>
      <c r="G14" s="17" t="n">
        <v>10</v>
      </c>
      <c r="H14" s="87" t="n">
        <v>21</v>
      </c>
      <c r="I14" s="8" t="s">
        <v>170</v>
      </c>
      <c r="J14" s="6" t="s">
        <v>22</v>
      </c>
    </row>
    <row r="15" s="99" customFormat="true" ht="46.5" hidden="false" customHeight="true" outlineLevel="0" collapsed="false">
      <c r="A15" s="8" t="n">
        <v>6</v>
      </c>
      <c r="B15" s="102" t="s">
        <v>183</v>
      </c>
      <c r="C15" s="98" t="s">
        <v>184</v>
      </c>
      <c r="D15" s="98" t="s">
        <v>168</v>
      </c>
      <c r="E15" s="91" t="s">
        <v>16</v>
      </c>
      <c r="F15" s="17" t="n">
        <v>19.9</v>
      </c>
      <c r="G15" s="17" t="n">
        <v>10</v>
      </c>
      <c r="H15" s="87" t="n">
        <v>29.9</v>
      </c>
      <c r="I15" s="8" t="s">
        <v>185</v>
      </c>
      <c r="J15" s="6" t="s">
        <v>22</v>
      </c>
    </row>
    <row r="16" s="105" customFormat="true" ht="15.75" hidden="false" customHeight="true" outlineLevel="0" collapsed="false">
      <c r="A16" s="25" t="n">
        <v>6</v>
      </c>
      <c r="B16" s="103" t="s">
        <v>171</v>
      </c>
      <c r="C16" s="25"/>
      <c r="D16" s="25"/>
      <c r="E16" s="104"/>
      <c r="F16" s="89" t="n">
        <f aca="false">SUM(F10:F15)</f>
        <v>144.6</v>
      </c>
      <c r="G16" s="89" t="n">
        <f aca="false">SUM(G10:G15)</f>
        <v>60</v>
      </c>
      <c r="H16" s="89" t="n">
        <f aca="false">SUM(H10:H15)</f>
        <v>204.6</v>
      </c>
      <c r="I16" s="25"/>
      <c r="J16" s="28"/>
    </row>
    <row r="17" s="56" customFormat="true" ht="21.75" hidden="false" customHeight="true" outlineLevel="0" collapsed="false">
      <c r="A17" s="10"/>
      <c r="B17" s="11" t="s">
        <v>81</v>
      </c>
      <c r="C17" s="11"/>
      <c r="D17" s="11"/>
      <c r="E17" s="11"/>
      <c r="F17" s="11"/>
      <c r="G17" s="11"/>
      <c r="H17" s="11"/>
      <c r="I17" s="11"/>
      <c r="J17" s="11"/>
    </row>
    <row r="18" s="53" customFormat="true" ht="19.5" hidden="false" customHeight="true" outlineLevel="0" collapsed="false">
      <c r="A18" s="10"/>
      <c r="B18" s="11" t="s">
        <v>116</v>
      </c>
      <c r="C18" s="11"/>
      <c r="D18" s="11"/>
      <c r="E18" s="11"/>
      <c r="F18" s="11"/>
      <c r="G18" s="11"/>
      <c r="H18" s="11"/>
      <c r="I18" s="11"/>
      <c r="J18" s="11"/>
    </row>
    <row r="19" s="99" customFormat="true" ht="43.5" hidden="false" customHeight="true" outlineLevel="0" collapsed="false">
      <c r="A19" s="86" t="n">
        <v>1</v>
      </c>
      <c r="B19" s="101" t="s">
        <v>186</v>
      </c>
      <c r="C19" s="106" t="s">
        <v>118</v>
      </c>
      <c r="D19" s="107" t="s">
        <v>187</v>
      </c>
      <c r="E19" s="91" t="s">
        <v>16</v>
      </c>
      <c r="F19" s="108" t="n">
        <v>18</v>
      </c>
      <c r="G19" s="109" t="n">
        <v>7.1</v>
      </c>
      <c r="H19" s="109" t="n">
        <f aca="false">SUM(F19:G19)</f>
        <v>25.1</v>
      </c>
      <c r="I19" s="110" t="s">
        <v>188</v>
      </c>
      <c r="J19" s="98" t="s">
        <v>22</v>
      </c>
    </row>
    <row r="20" s="118" customFormat="true" ht="21.75" hidden="false" customHeight="true" outlineLevel="0" collapsed="false">
      <c r="A20" s="111"/>
      <c r="B20" s="112" t="s">
        <v>171</v>
      </c>
      <c r="C20" s="113"/>
      <c r="D20" s="114"/>
      <c r="E20" s="91" t="s">
        <v>16</v>
      </c>
      <c r="F20" s="115" t="n">
        <f aca="false">F19</f>
        <v>18</v>
      </c>
      <c r="G20" s="115" t="n">
        <f aca="false">G19</f>
        <v>7.1</v>
      </c>
      <c r="H20" s="115" t="n">
        <f aca="false">H19</f>
        <v>25.1</v>
      </c>
      <c r="I20" s="116"/>
      <c r="J20" s="117"/>
    </row>
    <row r="21" s="13" customFormat="true" ht="15.75" hidden="false" customHeight="true" outlineLevel="0" collapsed="false">
      <c r="A21" s="119"/>
      <c r="B21" s="11" t="s">
        <v>131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15.75" hidden="false" customHeight="true" outlineLevel="0" collapsed="false">
      <c r="A22" s="119"/>
      <c r="B22" s="11" t="s">
        <v>134</v>
      </c>
      <c r="C22" s="11"/>
      <c r="D22" s="11"/>
      <c r="E22" s="11"/>
      <c r="F22" s="11"/>
      <c r="G22" s="11"/>
      <c r="H22" s="11"/>
      <c r="I22" s="11"/>
      <c r="J22" s="11"/>
    </row>
    <row r="23" s="13" customFormat="true" ht="15.75" hidden="false" customHeight="true" outlineLevel="0" collapsed="false">
      <c r="A23" s="119"/>
      <c r="B23" s="11" t="s">
        <v>142</v>
      </c>
      <c r="C23" s="11"/>
      <c r="D23" s="11"/>
      <c r="E23" s="11"/>
      <c r="F23" s="11"/>
      <c r="G23" s="11"/>
      <c r="H23" s="11"/>
      <c r="I23" s="11"/>
      <c r="J23" s="11"/>
    </row>
    <row r="24" s="124" customFormat="true" ht="45" hidden="false" customHeight="true" outlineLevel="0" collapsed="false">
      <c r="A24" s="91" t="n">
        <v>1</v>
      </c>
      <c r="B24" s="120" t="s">
        <v>189</v>
      </c>
      <c r="C24" s="121" t="s">
        <v>144</v>
      </c>
      <c r="D24" s="121" t="s">
        <v>15</v>
      </c>
      <c r="E24" s="121" t="s">
        <v>16</v>
      </c>
      <c r="F24" s="122" t="n">
        <v>0</v>
      </c>
      <c r="G24" s="122" t="n">
        <v>6</v>
      </c>
      <c r="H24" s="122" t="n">
        <v>6</v>
      </c>
      <c r="I24" s="121" t="s">
        <v>16</v>
      </c>
      <c r="J24" s="123" t="s">
        <v>16</v>
      </c>
    </row>
    <row r="25" s="13" customFormat="true" ht="18.75" hidden="false" customHeight="true" outlineLevel="0" collapsed="false">
      <c r="A25" s="119"/>
      <c r="B25" s="11" t="s">
        <v>146</v>
      </c>
      <c r="C25" s="11"/>
      <c r="D25" s="11"/>
      <c r="E25" s="11"/>
      <c r="F25" s="11"/>
      <c r="G25" s="11"/>
      <c r="H25" s="11"/>
      <c r="I25" s="11"/>
      <c r="J25" s="11"/>
    </row>
    <row r="26" s="13" customFormat="true" ht="31.5" hidden="false" customHeight="true" outlineLevel="0" collapsed="false">
      <c r="A26" s="119"/>
      <c r="B26" s="11" t="s">
        <v>151</v>
      </c>
      <c r="C26" s="11"/>
      <c r="D26" s="11"/>
      <c r="E26" s="11"/>
      <c r="F26" s="11"/>
      <c r="G26" s="11"/>
      <c r="H26" s="11"/>
      <c r="I26" s="11"/>
      <c r="J26" s="11"/>
    </row>
    <row r="27" s="124" customFormat="true" ht="39" hidden="false" customHeight="true" outlineLevel="0" collapsed="false">
      <c r="A27" s="31" t="n">
        <v>1</v>
      </c>
      <c r="B27" s="125" t="s">
        <v>190</v>
      </c>
      <c r="C27" s="8" t="s">
        <v>153</v>
      </c>
      <c r="D27" s="91" t="s">
        <v>168</v>
      </c>
      <c r="E27" s="31" t="n">
        <v>70</v>
      </c>
      <c r="F27" s="122" t="n">
        <v>61</v>
      </c>
      <c r="G27" s="122" t="n">
        <v>0</v>
      </c>
      <c r="H27" s="122" t="n">
        <v>61</v>
      </c>
      <c r="I27" s="31" t="s">
        <v>16</v>
      </c>
      <c r="J27" s="42" t="s">
        <v>16</v>
      </c>
    </row>
    <row r="28" s="124" customFormat="true" ht="38.25" hidden="false" customHeight="false" outlineLevel="0" collapsed="false">
      <c r="A28" s="31" t="n">
        <v>2</v>
      </c>
      <c r="B28" s="125" t="s">
        <v>191</v>
      </c>
      <c r="C28" s="8" t="s">
        <v>153</v>
      </c>
      <c r="D28" s="91" t="s">
        <v>168</v>
      </c>
      <c r="E28" s="31" t="n">
        <v>30</v>
      </c>
      <c r="F28" s="122" t="n">
        <v>25</v>
      </c>
      <c r="G28" s="122" t="n">
        <v>0</v>
      </c>
      <c r="H28" s="122" t="n">
        <v>25</v>
      </c>
      <c r="I28" s="31" t="s">
        <v>16</v>
      </c>
      <c r="J28" s="42" t="s">
        <v>16</v>
      </c>
    </row>
    <row r="29" s="130" customFormat="true" ht="12.75" hidden="false" customHeight="false" outlineLevel="0" collapsed="false">
      <c r="A29" s="126"/>
      <c r="B29" s="127" t="s">
        <v>171</v>
      </c>
      <c r="C29" s="128"/>
      <c r="D29" s="126"/>
      <c r="E29" s="129" t="n">
        <f aca="false">E27+E28</f>
        <v>100</v>
      </c>
      <c r="F29" s="129" t="n">
        <f aca="false">F27+F28</f>
        <v>86</v>
      </c>
      <c r="G29" s="129" t="n">
        <v>0</v>
      </c>
      <c r="H29" s="129" t="n">
        <f aca="false">H27+H28</f>
        <v>86</v>
      </c>
      <c r="I29" s="126"/>
      <c r="J29" s="85"/>
    </row>
    <row r="30" s="13" customFormat="true" ht="31.5" hidden="false" customHeight="true" outlineLevel="0" collapsed="false">
      <c r="A30" s="10"/>
      <c r="B30" s="11" t="s">
        <v>157</v>
      </c>
      <c r="C30" s="11"/>
      <c r="D30" s="11"/>
      <c r="E30" s="11"/>
      <c r="F30" s="11"/>
      <c r="G30" s="11"/>
      <c r="H30" s="11"/>
      <c r="I30" s="11"/>
      <c r="J30" s="11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K6"/>
    <mergeCell ref="B7:K7"/>
    <mergeCell ref="B8:K8"/>
    <mergeCell ref="B9:K9"/>
    <mergeCell ref="B17:J17"/>
    <mergeCell ref="B18:J18"/>
    <mergeCell ref="B21:J21"/>
    <mergeCell ref="B22:J22"/>
    <mergeCell ref="B23:J23"/>
    <mergeCell ref="B25:J25"/>
    <mergeCell ref="B26:J26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8.85"/>
    <col collapsed="false" customWidth="true" hidden="false" outlineLevel="0" max="2" min="2" style="131" width="41.28"/>
    <col collapsed="false" customWidth="true" hidden="false" outlineLevel="0" max="3" min="3" style="131" width="11.56"/>
    <col collapsed="false" customWidth="true" hidden="false" outlineLevel="0" max="4" min="4" style="131" width="15.7"/>
    <col collapsed="false" customWidth="true" hidden="false" outlineLevel="0" max="5" min="5" style="131" width="9.99"/>
    <col collapsed="false" customWidth="true" hidden="false" outlineLevel="0" max="6" min="6" style="131" width="10.85"/>
    <col collapsed="false" customWidth="true" hidden="false" outlineLevel="0" max="7" min="7" style="131" width="10.13"/>
    <col collapsed="false" customWidth="true" hidden="false" outlineLevel="0" max="8" min="8" style="131" width="9.85"/>
    <col collapsed="false" customWidth="true" hidden="false" outlineLevel="0" max="9" min="9" style="131" width="10.28"/>
    <col collapsed="false" customWidth="true" hidden="false" outlineLevel="0" max="10" min="10" style="131" width="15.28"/>
    <col collapsed="false" customWidth="false" hidden="false" outlineLevel="0" max="257" min="11" style="131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L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L2" s="5"/>
    </row>
    <row r="3" s="2" customFormat="true" ht="56.2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L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2" t="n">
        <v>10</v>
      </c>
    </row>
    <row r="5" customFormat="false" ht="20.25" hidden="false" customHeight="false" outlineLevel="0" collapsed="false">
      <c r="A5" s="132" t="s">
        <v>192</v>
      </c>
      <c r="B5" s="132"/>
      <c r="C5" s="132"/>
      <c r="D5" s="132"/>
      <c r="E5" s="132"/>
      <c r="F5" s="132"/>
      <c r="G5" s="132"/>
      <c r="H5" s="132"/>
      <c r="I5" s="132"/>
      <c r="J5" s="132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27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</row>
    <row r="9" s="53" customFormat="true" ht="20.25" hidden="false" customHeight="true" outlineLevel="0" collapsed="false">
      <c r="A9" s="10"/>
      <c r="B9" s="51" t="s">
        <v>59</v>
      </c>
      <c r="C9" s="51"/>
      <c r="D9" s="51"/>
      <c r="E9" s="51"/>
      <c r="F9" s="51"/>
      <c r="G9" s="51"/>
      <c r="H9" s="51"/>
      <c r="I9" s="51"/>
      <c r="J9" s="51"/>
    </row>
    <row r="10" s="133" customFormat="true" ht="101.25" hidden="false" customHeight="true" outlineLevel="0" collapsed="false">
      <c r="A10" s="86" t="n">
        <v>1</v>
      </c>
      <c r="B10" s="24" t="s">
        <v>193</v>
      </c>
      <c r="C10" s="6" t="s">
        <v>167</v>
      </c>
      <c r="D10" s="6" t="s">
        <v>168</v>
      </c>
      <c r="E10" s="86"/>
      <c r="F10" s="16" t="n">
        <v>40.8</v>
      </c>
      <c r="G10" s="16" t="n">
        <v>10.2</v>
      </c>
      <c r="H10" s="17" t="n">
        <f aca="false">F10+G10</f>
        <v>51</v>
      </c>
      <c r="I10" s="6" t="s">
        <v>194</v>
      </c>
      <c r="J10" s="6" t="s">
        <v>22</v>
      </c>
    </row>
    <row r="11" s="133" customFormat="true" ht="91.5" hidden="false" customHeight="true" outlineLevel="0" collapsed="false">
      <c r="A11" s="8" t="n">
        <v>2</v>
      </c>
      <c r="B11" s="134" t="s">
        <v>195</v>
      </c>
      <c r="C11" s="6" t="s">
        <v>167</v>
      </c>
      <c r="D11" s="6" t="s">
        <v>168</v>
      </c>
      <c r="E11" s="86"/>
      <c r="F11" s="16" t="n">
        <v>8</v>
      </c>
      <c r="G11" s="16" t="n">
        <v>2</v>
      </c>
      <c r="H11" s="17" t="n">
        <f aca="false">F11+G11</f>
        <v>10</v>
      </c>
      <c r="I11" s="6" t="s">
        <v>61</v>
      </c>
      <c r="J11" s="6" t="s">
        <v>22</v>
      </c>
    </row>
    <row r="12" s="133" customFormat="true" ht="66.75" hidden="false" customHeight="true" outlineLevel="0" collapsed="false">
      <c r="A12" s="8" t="n">
        <v>3</v>
      </c>
      <c r="B12" s="134" t="s">
        <v>196</v>
      </c>
      <c r="C12" s="6" t="s">
        <v>167</v>
      </c>
      <c r="D12" s="6" t="s">
        <v>168</v>
      </c>
      <c r="E12" s="86"/>
      <c r="F12" s="16" t="n">
        <v>16.2</v>
      </c>
      <c r="G12" s="16" t="n">
        <v>10.8</v>
      </c>
      <c r="H12" s="17" t="n">
        <f aca="false">F12+G12</f>
        <v>27</v>
      </c>
      <c r="I12" s="6" t="s">
        <v>77</v>
      </c>
      <c r="J12" s="6" t="s">
        <v>22</v>
      </c>
      <c r="K12" s="135"/>
      <c r="L12" s="135"/>
    </row>
    <row r="13" s="105" customFormat="true" ht="15.75" hidden="false" customHeight="true" outlineLevel="0" collapsed="false">
      <c r="A13" s="25"/>
      <c r="B13" s="103" t="s">
        <v>171</v>
      </c>
      <c r="C13" s="25"/>
      <c r="D13" s="25"/>
      <c r="E13" s="104"/>
      <c r="F13" s="89" t="n">
        <f aca="false">F12+F11+F10</f>
        <v>65</v>
      </c>
      <c r="G13" s="89" t="n">
        <f aca="false">G12+G11+G10</f>
        <v>23</v>
      </c>
      <c r="H13" s="89" t="n">
        <f aca="false">H12+H11+H10</f>
        <v>88</v>
      </c>
      <c r="I13" s="25"/>
      <c r="J13" s="28"/>
    </row>
    <row r="14" s="56" customFormat="true" ht="21.75" hidden="false" customHeight="true" outlineLevel="0" collapsed="false">
      <c r="A14" s="10"/>
      <c r="B14" s="11" t="s">
        <v>81</v>
      </c>
      <c r="C14" s="11"/>
      <c r="D14" s="11"/>
      <c r="E14" s="11"/>
      <c r="F14" s="11"/>
      <c r="G14" s="11"/>
      <c r="H14" s="11"/>
      <c r="I14" s="11"/>
      <c r="J14" s="11"/>
    </row>
    <row r="15" s="53" customFormat="true" ht="19.5" hidden="false" customHeight="true" outlineLevel="0" collapsed="false">
      <c r="A15" s="10"/>
      <c r="B15" s="11" t="s">
        <v>116</v>
      </c>
      <c r="C15" s="11"/>
      <c r="D15" s="11"/>
      <c r="E15" s="11"/>
      <c r="F15" s="11"/>
      <c r="G15" s="11"/>
      <c r="H15" s="11"/>
      <c r="I15" s="11"/>
      <c r="J15" s="11"/>
    </row>
    <row r="16" s="13" customFormat="true" ht="15.75" hidden="false" customHeight="true" outlineLevel="0" collapsed="false">
      <c r="A16" s="119"/>
      <c r="B16" s="11" t="s">
        <v>131</v>
      </c>
      <c r="C16" s="11"/>
      <c r="D16" s="11"/>
      <c r="E16" s="11"/>
      <c r="F16" s="11"/>
      <c r="G16" s="11"/>
      <c r="H16" s="11"/>
      <c r="I16" s="11"/>
      <c r="J16" s="11"/>
    </row>
    <row r="17" s="13" customFormat="true" ht="15.75" hidden="false" customHeight="true" outlineLevel="0" collapsed="false">
      <c r="A17" s="119"/>
      <c r="B17" s="11" t="s">
        <v>134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19"/>
      <c r="B18" s="11" t="s">
        <v>142</v>
      </c>
      <c r="C18" s="11"/>
      <c r="D18" s="11"/>
      <c r="E18" s="11"/>
      <c r="F18" s="11"/>
      <c r="G18" s="11"/>
      <c r="H18" s="11"/>
      <c r="I18" s="11"/>
      <c r="J18" s="11"/>
    </row>
    <row r="19" s="133" customFormat="true" ht="54.75" hidden="false" customHeight="true" outlineLevel="0" collapsed="false">
      <c r="A19" s="31" t="n">
        <v>1</v>
      </c>
      <c r="B19" s="41" t="s">
        <v>197</v>
      </c>
      <c r="C19" s="31" t="s">
        <v>16</v>
      </c>
      <c r="D19" s="31" t="s">
        <v>15</v>
      </c>
      <c r="E19" s="38" t="s">
        <v>16</v>
      </c>
      <c r="F19" s="37" t="n">
        <v>0</v>
      </c>
      <c r="G19" s="31" t="n">
        <v>44.5</v>
      </c>
      <c r="H19" s="122" t="n">
        <f aca="false">F19+G19</f>
        <v>44.5</v>
      </c>
      <c r="I19" s="31" t="s">
        <v>16</v>
      </c>
      <c r="J19" s="42" t="s">
        <v>16</v>
      </c>
    </row>
    <row r="20" s="105" customFormat="true" ht="15.75" hidden="false" customHeight="true" outlineLevel="0" collapsed="false">
      <c r="A20" s="25"/>
      <c r="B20" s="103" t="s">
        <v>171</v>
      </c>
      <c r="C20" s="25"/>
      <c r="D20" s="25"/>
      <c r="E20" s="104"/>
      <c r="F20" s="89" t="n">
        <f aca="false">F19+F18+F17</f>
        <v>0</v>
      </c>
      <c r="G20" s="89" t="n">
        <f aca="false">G19+G18+G17</f>
        <v>44.5</v>
      </c>
      <c r="H20" s="89" t="n">
        <f aca="false">H19+H18+H17</f>
        <v>44.5</v>
      </c>
      <c r="I20" s="25"/>
      <c r="J20" s="28"/>
    </row>
    <row r="21" s="13" customFormat="true" ht="18.75" hidden="false" customHeight="true" outlineLevel="0" collapsed="false">
      <c r="A21" s="119"/>
      <c r="B21" s="11" t="s">
        <v>146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31.5" hidden="false" customHeight="true" outlineLevel="0" collapsed="false">
      <c r="A22" s="119"/>
      <c r="B22" s="11" t="s">
        <v>151</v>
      </c>
      <c r="C22" s="11"/>
      <c r="D22" s="11"/>
      <c r="E22" s="11"/>
      <c r="F22" s="11"/>
      <c r="G22" s="11"/>
      <c r="H22" s="11"/>
      <c r="I22" s="11"/>
      <c r="J22" s="11"/>
    </row>
    <row r="23" s="136" customFormat="true" ht="38.25" hidden="false" customHeight="false" outlineLevel="0" collapsed="false">
      <c r="A23" s="91" t="n">
        <v>1</v>
      </c>
      <c r="B23" s="21" t="s">
        <v>198</v>
      </c>
      <c r="C23" s="79" t="s">
        <v>153</v>
      </c>
      <c r="D23" s="74" t="s">
        <v>168</v>
      </c>
      <c r="E23" s="91" t="n">
        <v>90</v>
      </c>
      <c r="F23" s="37" t="n">
        <v>175</v>
      </c>
      <c r="G23" s="37" t="n">
        <v>0</v>
      </c>
      <c r="H23" s="37" t="n">
        <f aca="false">F23+G23</f>
        <v>175</v>
      </c>
      <c r="I23" s="74" t="s">
        <v>16</v>
      </c>
      <c r="J23" s="74" t="s">
        <v>16</v>
      </c>
    </row>
    <row r="24" s="136" customFormat="true" ht="38.25" hidden="false" customHeight="false" outlineLevel="0" collapsed="false">
      <c r="A24" s="91" t="n">
        <v>2</v>
      </c>
      <c r="B24" s="21" t="s">
        <v>199</v>
      </c>
      <c r="C24" s="79" t="s">
        <v>153</v>
      </c>
      <c r="D24" s="74" t="s">
        <v>168</v>
      </c>
      <c r="E24" s="91" t="n">
        <v>40</v>
      </c>
      <c r="F24" s="37" t="n">
        <v>140</v>
      </c>
      <c r="G24" s="37" t="n">
        <v>0</v>
      </c>
      <c r="H24" s="37" t="n">
        <f aca="false">F24+G24</f>
        <v>140</v>
      </c>
      <c r="I24" s="74" t="s">
        <v>16</v>
      </c>
      <c r="J24" s="74" t="s">
        <v>16</v>
      </c>
    </row>
    <row r="25" s="136" customFormat="true" ht="12.75" hidden="false" customHeight="false" outlineLevel="0" collapsed="false">
      <c r="A25" s="91"/>
      <c r="B25" s="28" t="s">
        <v>171</v>
      </c>
      <c r="C25" s="79"/>
      <c r="D25" s="74"/>
      <c r="E25" s="91" t="n">
        <f aca="false">SUM(E23+E24)</f>
        <v>130</v>
      </c>
      <c r="F25" s="91" t="n">
        <f aca="false">SUM(F23+F24)</f>
        <v>315</v>
      </c>
      <c r="G25" s="91" t="n">
        <f aca="false">SUM(G23+G24)</f>
        <v>0</v>
      </c>
      <c r="H25" s="91" t="n">
        <f aca="false">SUM(H23+H24)</f>
        <v>315</v>
      </c>
      <c r="I25" s="74"/>
      <c r="J25" s="74"/>
    </row>
    <row r="26" s="13" customFormat="true" ht="31.5" hidden="false" customHeight="true" outlineLevel="0" collapsed="false">
      <c r="A26" s="10"/>
      <c r="B26" s="11" t="s">
        <v>157</v>
      </c>
      <c r="C26" s="11"/>
      <c r="D26" s="11"/>
      <c r="E26" s="11"/>
      <c r="F26" s="11"/>
      <c r="G26" s="11"/>
      <c r="H26" s="11"/>
      <c r="I26" s="11"/>
      <c r="J26" s="11"/>
      <c r="K26" s="12"/>
      <c r="M26" s="14"/>
    </row>
  </sheetData>
  <mergeCells count="25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K12:L12"/>
    <mergeCell ref="B14:J14"/>
    <mergeCell ref="B15:J15"/>
    <mergeCell ref="B16:J16"/>
    <mergeCell ref="B17:J17"/>
    <mergeCell ref="B18:J18"/>
    <mergeCell ref="B21:J21"/>
    <mergeCell ref="B22:J22"/>
    <mergeCell ref="B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95" width="55.28"/>
    <col collapsed="false" customWidth="true" hidden="false" outlineLevel="0" max="3" min="3" style="96" width="12.7"/>
    <col collapsed="false" customWidth="true" hidden="false" outlineLevel="0" max="4" min="4" style="96" width="13.56"/>
    <col collapsed="false" customWidth="true" hidden="false" outlineLevel="0" max="5" min="5" style="96" width="9.99"/>
    <col collapsed="false" customWidth="true" hidden="false" outlineLevel="0" max="6" min="6" style="96" width="11.13"/>
    <col collapsed="false" customWidth="true" hidden="false" outlineLevel="0" max="7" min="7" style="96" width="12.85"/>
    <col collapsed="false" customWidth="true" hidden="false" outlineLevel="0" max="8" min="8" style="96" width="9.56"/>
    <col collapsed="false" customWidth="true" hidden="false" outlineLevel="0" max="9" min="9" style="96" width="8.28"/>
    <col collapsed="false" customWidth="true" hidden="false" outlineLevel="0" max="10" min="10" style="96" width="15.28"/>
    <col collapsed="false" customWidth="false" hidden="false" outlineLevel="0" max="257" min="11" style="95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K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K2" s="5"/>
    </row>
    <row r="3" s="2" customFormat="true" ht="62.2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K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86" t="n">
        <v>10</v>
      </c>
    </row>
    <row r="5" customFormat="false" ht="15.75" hidden="false" customHeight="false" outlineLevel="0" collapsed="false">
      <c r="A5" s="137" t="s">
        <v>200</v>
      </c>
      <c r="B5" s="137"/>
      <c r="C5" s="137"/>
      <c r="D5" s="137"/>
      <c r="E5" s="137"/>
      <c r="F5" s="137"/>
      <c r="G5" s="137"/>
      <c r="H5" s="137"/>
      <c r="I5" s="137"/>
      <c r="J5" s="137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27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</row>
    <row r="9" s="53" customFormat="true" ht="20.25" hidden="false" customHeight="true" outlineLevel="0" collapsed="false">
      <c r="A9" s="10"/>
      <c r="B9" s="51" t="s">
        <v>59</v>
      </c>
      <c r="C9" s="51"/>
      <c r="D9" s="51"/>
      <c r="E9" s="51"/>
      <c r="F9" s="51"/>
      <c r="G9" s="51"/>
      <c r="H9" s="51"/>
      <c r="I9" s="51"/>
      <c r="J9" s="51"/>
    </row>
    <row r="10" s="142" customFormat="true" ht="66" hidden="false" customHeight="true" outlineLevel="0" collapsed="false">
      <c r="A10" s="138" t="n">
        <v>1</v>
      </c>
      <c r="B10" s="139" t="s">
        <v>201</v>
      </c>
      <c r="C10" s="140" t="s">
        <v>167</v>
      </c>
      <c r="D10" s="140" t="s">
        <v>168</v>
      </c>
      <c r="E10" s="138" t="s">
        <v>16</v>
      </c>
      <c r="F10" s="141" t="n">
        <v>41.25</v>
      </c>
      <c r="G10" s="141" t="n">
        <v>13.75</v>
      </c>
      <c r="H10" s="141" t="n">
        <f aca="false">SUM(F10:G10)</f>
        <v>55</v>
      </c>
      <c r="I10" s="140" t="s">
        <v>202</v>
      </c>
      <c r="J10" s="140" t="s">
        <v>22</v>
      </c>
    </row>
    <row r="11" s="142" customFormat="true" ht="63.75" hidden="false" customHeight="true" outlineLevel="0" collapsed="false">
      <c r="A11" s="140" t="n">
        <v>2</v>
      </c>
      <c r="B11" s="139" t="s">
        <v>203</v>
      </c>
      <c r="C11" s="140" t="s">
        <v>167</v>
      </c>
      <c r="D11" s="140" t="s">
        <v>168</v>
      </c>
      <c r="E11" s="138" t="s">
        <v>16</v>
      </c>
      <c r="F11" s="141" t="n">
        <v>22.5</v>
      </c>
      <c r="G11" s="141" t="n">
        <v>7.5</v>
      </c>
      <c r="H11" s="141" t="n">
        <f aca="false">SUM(F11:G11)</f>
        <v>30</v>
      </c>
      <c r="I11" s="140" t="s">
        <v>202</v>
      </c>
      <c r="J11" s="140" t="s">
        <v>22</v>
      </c>
    </row>
    <row r="12" s="146" customFormat="true" ht="14.25" hidden="false" customHeight="false" outlineLevel="0" collapsed="false">
      <c r="A12" s="143"/>
      <c r="B12" s="144" t="s">
        <v>26</v>
      </c>
      <c r="C12" s="143"/>
      <c r="D12" s="143"/>
      <c r="E12" s="111"/>
      <c r="F12" s="145" t="n">
        <f aca="false">F10+F11</f>
        <v>63.75</v>
      </c>
      <c r="G12" s="145" t="n">
        <f aca="false">G10+G11</f>
        <v>21.25</v>
      </c>
      <c r="H12" s="145" t="n">
        <f aca="false">H10+H11</f>
        <v>85</v>
      </c>
      <c r="I12" s="143"/>
      <c r="J12" s="143"/>
    </row>
    <row r="13" s="56" customFormat="true" ht="21.75" hidden="false" customHeight="true" outlineLevel="0" collapsed="false">
      <c r="A13" s="10"/>
      <c r="B13" s="11" t="s">
        <v>81</v>
      </c>
      <c r="C13" s="11"/>
      <c r="D13" s="11"/>
      <c r="E13" s="11"/>
      <c r="F13" s="11"/>
      <c r="G13" s="11"/>
      <c r="H13" s="11"/>
      <c r="I13" s="11"/>
      <c r="J13" s="11"/>
    </row>
    <row r="14" s="53" customFormat="true" ht="19.5" hidden="false" customHeight="true" outlineLevel="0" collapsed="false">
      <c r="A14" s="10"/>
      <c r="B14" s="11" t="s">
        <v>116</v>
      </c>
      <c r="C14" s="11"/>
      <c r="D14" s="11"/>
      <c r="E14" s="11"/>
      <c r="F14" s="11"/>
      <c r="G14" s="11"/>
      <c r="H14" s="11"/>
      <c r="I14" s="11"/>
      <c r="J14" s="11"/>
    </row>
    <row r="15" s="99" customFormat="true" ht="76.5" hidden="false" customHeight="false" outlineLevel="0" collapsed="false">
      <c r="A15" s="8" t="n">
        <v>1</v>
      </c>
      <c r="B15" s="147" t="s">
        <v>204</v>
      </c>
      <c r="C15" s="86" t="s">
        <v>118</v>
      </c>
      <c r="D15" s="86" t="s">
        <v>187</v>
      </c>
      <c r="E15" s="138" t="s">
        <v>16</v>
      </c>
      <c r="F15" s="86" t="n">
        <v>11.25</v>
      </c>
      <c r="G15" s="86" t="n">
        <v>3.75</v>
      </c>
      <c r="H15" s="8" t="n">
        <f aca="false">SUM(F15:G15)</f>
        <v>15</v>
      </c>
      <c r="I15" s="6" t="s">
        <v>202</v>
      </c>
      <c r="J15" s="140" t="s">
        <v>22</v>
      </c>
    </row>
    <row r="16" s="146" customFormat="true" ht="14.25" hidden="false" customHeight="false" outlineLevel="0" collapsed="false">
      <c r="A16" s="143"/>
      <c r="B16" s="144" t="s">
        <v>26</v>
      </c>
      <c r="C16" s="143"/>
      <c r="D16" s="143"/>
      <c r="E16" s="111"/>
      <c r="F16" s="145" t="n">
        <f aca="false">F14+F15</f>
        <v>11.25</v>
      </c>
      <c r="G16" s="145" t="n">
        <f aca="false">G14+G15</f>
        <v>3.75</v>
      </c>
      <c r="H16" s="145" t="n">
        <f aca="false">H14+H15</f>
        <v>15</v>
      </c>
      <c r="I16" s="143"/>
      <c r="J16" s="143"/>
    </row>
    <row r="17" s="13" customFormat="true" ht="15.75" hidden="false" customHeight="true" outlineLevel="0" collapsed="false">
      <c r="A17" s="10"/>
      <c r="B17" s="11" t="s">
        <v>131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0"/>
      <c r="B18" s="11" t="s">
        <v>134</v>
      </c>
      <c r="C18" s="11"/>
      <c r="D18" s="11"/>
      <c r="E18" s="11"/>
      <c r="F18" s="11"/>
      <c r="G18" s="11"/>
      <c r="H18" s="11"/>
      <c r="I18" s="11"/>
      <c r="J18" s="11"/>
    </row>
    <row r="19" s="13" customFormat="true" ht="15.75" hidden="false" customHeight="true" outlineLevel="0" collapsed="false">
      <c r="A19" s="10"/>
      <c r="B19" s="11" t="s">
        <v>142</v>
      </c>
      <c r="C19" s="11"/>
      <c r="D19" s="11"/>
      <c r="E19" s="11"/>
      <c r="F19" s="11"/>
      <c r="G19" s="11"/>
      <c r="H19" s="11"/>
      <c r="I19" s="11"/>
      <c r="J19" s="11"/>
    </row>
    <row r="20" s="13" customFormat="true" ht="18.75" hidden="false" customHeight="true" outlineLevel="0" collapsed="false">
      <c r="A20" s="10"/>
      <c r="B20" s="11" t="s">
        <v>146</v>
      </c>
      <c r="C20" s="11"/>
      <c r="D20" s="11"/>
      <c r="E20" s="11"/>
      <c r="F20" s="11"/>
      <c r="G20" s="11"/>
      <c r="H20" s="11"/>
      <c r="I20" s="11"/>
      <c r="J20" s="11"/>
    </row>
    <row r="21" s="13" customFormat="true" ht="31.5" hidden="false" customHeight="true" outlineLevel="0" collapsed="false">
      <c r="A21" s="10"/>
      <c r="B21" s="11" t="s">
        <v>151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31.5" hidden="false" customHeight="true" outlineLevel="0" collapsed="false">
      <c r="A22" s="10"/>
      <c r="B22" s="11" t="s">
        <v>157</v>
      </c>
      <c r="C22" s="11"/>
      <c r="D22" s="11"/>
      <c r="E22" s="11"/>
      <c r="F22" s="11"/>
      <c r="G22" s="11"/>
      <c r="H22" s="11"/>
      <c r="I22" s="11"/>
      <c r="J22" s="11"/>
      <c r="K22" s="12"/>
      <c r="M22" s="14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B13:J13"/>
    <mergeCell ref="B14:J14"/>
    <mergeCell ref="B17:J17"/>
    <mergeCell ref="B18:J18"/>
    <mergeCell ref="B19:J19"/>
    <mergeCell ref="B20:J20"/>
    <mergeCell ref="B21:J21"/>
    <mergeCell ref="B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65.14"/>
    <col collapsed="false" customWidth="true" hidden="false" outlineLevel="0" max="3" min="3" style="148" width="14.56"/>
    <col collapsed="false" customWidth="true" hidden="false" outlineLevel="0" max="4" min="4" style="148" width="16.13"/>
    <col collapsed="false" customWidth="true" hidden="false" outlineLevel="0" max="5" min="5" style="148" width="8.41"/>
    <col collapsed="false" customWidth="false" hidden="false" outlineLevel="0" max="6" min="6" style="148" width="9.14"/>
    <col collapsed="false" customWidth="true" hidden="false" outlineLevel="0" max="7" min="7" style="148" width="8.14"/>
    <col collapsed="false" customWidth="true" hidden="false" outlineLevel="0" max="8" min="8" style="148" width="10.85"/>
    <col collapsed="false" customWidth="true" hidden="false" outlineLevel="0" max="9" min="9" style="148" width="8.28"/>
    <col collapsed="false" customWidth="true" hidden="false" outlineLevel="0" max="10" min="10" style="148" width="13.41"/>
    <col collapsed="false" customWidth="true" hidden="false" outlineLevel="0" max="11" min="11" style="148" width="10.56"/>
    <col collapsed="false" customWidth="false" hidden="false" outlineLevel="0" max="257" min="12" style="148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L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L2" s="5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L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2" t="n">
        <v>10</v>
      </c>
    </row>
    <row r="5" s="95" customFormat="true" ht="15.75" hidden="false" customHeight="false" outlineLevel="0" collapsed="false">
      <c r="A5" s="137" t="s">
        <v>205</v>
      </c>
      <c r="B5" s="137"/>
      <c r="C5" s="137"/>
      <c r="D5" s="137"/>
      <c r="E5" s="137"/>
      <c r="F5" s="137"/>
      <c r="G5" s="137"/>
      <c r="H5" s="137"/>
      <c r="I5" s="137"/>
      <c r="J5" s="137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27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</row>
    <row r="9" s="53" customFormat="true" ht="20.25" hidden="false" customHeight="true" outlineLevel="0" collapsed="false">
      <c r="A9" s="10"/>
      <c r="B9" s="51" t="s">
        <v>59</v>
      </c>
      <c r="C9" s="51"/>
      <c r="D9" s="51"/>
      <c r="E9" s="51"/>
      <c r="F9" s="51"/>
      <c r="G9" s="51"/>
      <c r="H9" s="51"/>
      <c r="I9" s="51"/>
      <c r="J9" s="51"/>
    </row>
    <row r="10" customFormat="false" ht="51" hidden="false" customHeight="true" outlineLevel="0" collapsed="false">
      <c r="A10" s="31" t="n">
        <v>1</v>
      </c>
      <c r="B10" s="149" t="s">
        <v>206</v>
      </c>
      <c r="C10" s="150" t="s">
        <v>20</v>
      </c>
      <c r="D10" s="150" t="s">
        <v>15</v>
      </c>
      <c r="E10" s="151" t="s">
        <v>16</v>
      </c>
      <c r="F10" s="38" t="n">
        <v>34</v>
      </c>
      <c r="G10" s="38" t="n">
        <v>30</v>
      </c>
      <c r="H10" s="122" t="n">
        <f aca="false">F10+G10</f>
        <v>64</v>
      </c>
      <c r="I10" s="31" t="s">
        <v>207</v>
      </c>
      <c r="J10" s="31" t="s">
        <v>22</v>
      </c>
      <c r="K10" s="152"/>
      <c r="L10" s="152"/>
      <c r="M10" s="153"/>
    </row>
    <row r="11" customFormat="false" ht="51" hidden="false" customHeight="false" outlineLevel="0" collapsed="false">
      <c r="A11" s="31" t="n">
        <v>2</v>
      </c>
      <c r="B11" s="154" t="s">
        <v>208</v>
      </c>
      <c r="C11" s="155" t="s">
        <v>20</v>
      </c>
      <c r="D11" s="155" t="s">
        <v>15</v>
      </c>
      <c r="E11" s="151" t="s">
        <v>16</v>
      </c>
      <c r="F11" s="156" t="n">
        <v>10</v>
      </c>
      <c r="G11" s="156" t="n">
        <v>10</v>
      </c>
      <c r="H11" s="122" t="n">
        <f aca="false">F11+G11</f>
        <v>20</v>
      </c>
      <c r="I11" s="157" t="s">
        <v>170</v>
      </c>
      <c r="J11" s="157" t="s">
        <v>22</v>
      </c>
      <c r="K11" s="153"/>
      <c r="L11" s="153"/>
      <c r="M11" s="153"/>
    </row>
    <row r="12" customFormat="false" ht="51" hidden="false" customHeight="false" outlineLevel="0" collapsed="false">
      <c r="A12" s="157" t="n">
        <v>3</v>
      </c>
      <c r="B12" s="154" t="s">
        <v>209</v>
      </c>
      <c r="C12" s="155" t="s">
        <v>20</v>
      </c>
      <c r="D12" s="158" t="s">
        <v>15</v>
      </c>
      <c r="E12" s="151" t="s">
        <v>16</v>
      </c>
      <c r="F12" s="159" t="n">
        <v>29</v>
      </c>
      <c r="G12" s="159" t="n">
        <v>31</v>
      </c>
      <c r="H12" s="122" t="n">
        <f aca="false">F12+G12</f>
        <v>60</v>
      </c>
      <c r="I12" s="160" t="s">
        <v>210</v>
      </c>
      <c r="J12" s="157" t="s">
        <v>22</v>
      </c>
      <c r="K12" s="161"/>
      <c r="L12" s="153"/>
      <c r="M12" s="153"/>
    </row>
    <row r="13" s="167" customFormat="true" ht="15" hidden="false" customHeight="false" outlineLevel="0" collapsed="false">
      <c r="A13" s="126"/>
      <c r="B13" s="85" t="s">
        <v>171</v>
      </c>
      <c r="C13" s="85"/>
      <c r="D13" s="162"/>
      <c r="E13" s="163"/>
      <c r="F13" s="164" t="n">
        <f aca="false">F10+F11+F12</f>
        <v>73</v>
      </c>
      <c r="G13" s="164" t="n">
        <f aca="false">G10+G11+G12</f>
        <v>71</v>
      </c>
      <c r="H13" s="164" t="n">
        <f aca="false">H10+H11+H12</f>
        <v>144</v>
      </c>
      <c r="I13" s="163"/>
      <c r="J13" s="126"/>
      <c r="K13" s="165"/>
      <c r="L13" s="166"/>
      <c r="M13" s="166"/>
    </row>
    <row r="14" s="56" customFormat="true" ht="21.75" hidden="false" customHeight="true" outlineLevel="0" collapsed="false">
      <c r="A14" s="10"/>
      <c r="B14" s="11" t="s">
        <v>81</v>
      </c>
      <c r="C14" s="11"/>
      <c r="D14" s="11"/>
      <c r="E14" s="11"/>
      <c r="F14" s="11"/>
      <c r="G14" s="11"/>
      <c r="H14" s="11"/>
      <c r="I14" s="11"/>
      <c r="J14" s="11"/>
    </row>
    <row r="15" s="53" customFormat="true" ht="19.5" hidden="false" customHeight="true" outlineLevel="0" collapsed="false">
      <c r="A15" s="10"/>
      <c r="B15" s="11" t="s">
        <v>116</v>
      </c>
      <c r="C15" s="11"/>
      <c r="D15" s="11"/>
      <c r="E15" s="11"/>
      <c r="F15" s="11"/>
      <c r="G15" s="11"/>
      <c r="H15" s="11"/>
      <c r="I15" s="11"/>
      <c r="J15" s="11"/>
    </row>
    <row r="16" s="13" customFormat="true" ht="15.75" hidden="false" customHeight="true" outlineLevel="0" collapsed="false">
      <c r="A16" s="10"/>
      <c r="B16" s="11" t="s">
        <v>131</v>
      </c>
      <c r="C16" s="11"/>
      <c r="D16" s="11"/>
      <c r="E16" s="11"/>
      <c r="F16" s="11"/>
      <c r="G16" s="11"/>
      <c r="H16" s="11"/>
      <c r="I16" s="11"/>
      <c r="J16" s="11"/>
    </row>
    <row r="17" s="13" customFormat="true" ht="15.75" hidden="false" customHeight="true" outlineLevel="0" collapsed="false">
      <c r="A17" s="10"/>
      <c r="B17" s="11" t="s">
        <v>134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0"/>
      <c r="B18" s="11" t="s">
        <v>142</v>
      </c>
      <c r="C18" s="11"/>
      <c r="D18" s="11"/>
      <c r="E18" s="11"/>
      <c r="F18" s="11"/>
      <c r="G18" s="11"/>
      <c r="H18" s="11"/>
      <c r="I18" s="11"/>
      <c r="J18" s="11"/>
    </row>
    <row r="19" s="13" customFormat="true" ht="18.75" hidden="false" customHeight="true" outlineLevel="0" collapsed="false">
      <c r="A19" s="10"/>
      <c r="B19" s="11" t="s">
        <v>146</v>
      </c>
      <c r="C19" s="11"/>
      <c r="D19" s="11"/>
      <c r="E19" s="11"/>
      <c r="F19" s="11"/>
      <c r="G19" s="11"/>
      <c r="H19" s="11"/>
      <c r="I19" s="11"/>
      <c r="J19" s="11"/>
    </row>
    <row r="20" s="168" customFormat="true" ht="51" hidden="false" customHeight="false" outlineLevel="0" collapsed="false">
      <c r="A20" s="31"/>
      <c r="B20" s="125" t="s">
        <v>211</v>
      </c>
      <c r="C20" s="42" t="s">
        <v>153</v>
      </c>
      <c r="D20" s="42" t="s">
        <v>212</v>
      </c>
      <c r="E20" s="42" t="n">
        <v>50</v>
      </c>
      <c r="F20" s="38" t="n">
        <v>52</v>
      </c>
      <c r="G20" s="38" t="n">
        <v>0</v>
      </c>
      <c r="H20" s="38" t="n">
        <f aca="false">G20+F20</f>
        <v>52</v>
      </c>
      <c r="I20" s="42" t="s">
        <v>16</v>
      </c>
      <c r="J20" s="42" t="s">
        <v>16</v>
      </c>
    </row>
    <row r="21" s="172" customFormat="true" ht="12.75" hidden="false" customHeight="false" outlineLevel="0" collapsed="false">
      <c r="A21" s="169"/>
      <c r="B21" s="85" t="s">
        <v>171</v>
      </c>
      <c r="C21" s="85"/>
      <c r="D21" s="162"/>
      <c r="E21" s="164" t="n">
        <f aca="false">E20</f>
        <v>50</v>
      </c>
      <c r="F21" s="164" t="n">
        <f aca="false">F20</f>
        <v>52</v>
      </c>
      <c r="G21" s="164" t="n">
        <f aca="false">G20</f>
        <v>0</v>
      </c>
      <c r="H21" s="164" t="n">
        <f aca="false">H20</f>
        <v>52</v>
      </c>
      <c r="I21" s="163"/>
      <c r="J21" s="126"/>
      <c r="K21" s="170"/>
      <c r="L21" s="171"/>
      <c r="M21" s="171"/>
    </row>
    <row r="22" s="13" customFormat="true" ht="31.5" hidden="false" customHeight="true" outlineLevel="0" collapsed="false">
      <c r="A22" s="10"/>
      <c r="B22" s="11" t="s">
        <v>151</v>
      </c>
      <c r="C22" s="11"/>
      <c r="D22" s="11"/>
      <c r="E22" s="11"/>
      <c r="F22" s="11"/>
      <c r="G22" s="11"/>
      <c r="H22" s="11"/>
      <c r="I22" s="11"/>
      <c r="J22" s="11"/>
    </row>
    <row r="23" s="168" customFormat="true" ht="38.25" hidden="false" customHeight="false" outlineLevel="0" collapsed="false">
      <c r="A23" s="31"/>
      <c r="B23" s="173" t="s">
        <v>213</v>
      </c>
      <c r="C23" s="42" t="s">
        <v>153</v>
      </c>
      <c r="D23" s="42" t="s">
        <v>15</v>
      </c>
      <c r="E23" s="38" t="n">
        <v>80</v>
      </c>
      <c r="F23" s="38" t="n">
        <v>70.3</v>
      </c>
      <c r="G23" s="38" t="n">
        <v>0</v>
      </c>
      <c r="H23" s="42" t="n">
        <v>70.3</v>
      </c>
      <c r="I23" s="42" t="s">
        <v>16</v>
      </c>
      <c r="J23" s="42" t="s">
        <v>16</v>
      </c>
    </row>
    <row r="24" s="172" customFormat="true" ht="12.75" hidden="false" customHeight="false" outlineLevel="0" collapsed="false">
      <c r="A24" s="174"/>
      <c r="B24" s="175" t="s">
        <v>171</v>
      </c>
      <c r="C24" s="163"/>
      <c r="D24" s="163"/>
      <c r="E24" s="164" t="n">
        <f aca="false">E23</f>
        <v>80</v>
      </c>
      <c r="F24" s="164" t="n">
        <f aca="false">F23</f>
        <v>70.3</v>
      </c>
      <c r="G24" s="164" t="n">
        <f aca="false">G23</f>
        <v>0</v>
      </c>
      <c r="H24" s="164" t="n">
        <f aca="false">H23</f>
        <v>70.3</v>
      </c>
      <c r="I24" s="163"/>
      <c r="J24" s="163"/>
    </row>
    <row r="25" s="13" customFormat="true" ht="31.5" hidden="false" customHeight="true" outlineLevel="0" collapsed="false">
      <c r="A25" s="10"/>
      <c r="B25" s="11" t="s">
        <v>157</v>
      </c>
      <c r="C25" s="11"/>
      <c r="D25" s="11"/>
      <c r="E25" s="11"/>
      <c r="F25" s="11"/>
      <c r="G25" s="11"/>
      <c r="H25" s="11"/>
      <c r="I25" s="11"/>
      <c r="J25" s="11"/>
      <c r="K25" s="12"/>
      <c r="M25" s="14"/>
    </row>
  </sheetData>
  <mergeCells count="25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K10:L10"/>
    <mergeCell ref="B14:J14"/>
    <mergeCell ref="B15:J15"/>
    <mergeCell ref="B16:J16"/>
    <mergeCell ref="B17:J17"/>
    <mergeCell ref="B18:J18"/>
    <mergeCell ref="B19:J19"/>
    <mergeCell ref="B22:J22"/>
    <mergeCell ref="B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95" width="62.56"/>
    <col collapsed="false" customWidth="true" hidden="false" outlineLevel="0" max="3" min="3" style="96" width="13.14"/>
    <col collapsed="false" customWidth="true" hidden="false" outlineLevel="0" max="4" min="4" style="96" width="14.56"/>
    <col collapsed="false" customWidth="true" hidden="false" outlineLevel="0" max="5" min="5" style="96" width="9.85"/>
    <col collapsed="false" customWidth="true" hidden="false" outlineLevel="0" max="6" min="6" style="96" width="11.13"/>
    <col collapsed="false" customWidth="true" hidden="false" outlineLevel="0" max="7" min="7" style="96" width="12.85"/>
    <col collapsed="false" customWidth="true" hidden="false" outlineLevel="0" max="8" min="8" style="96" width="10.71"/>
    <col collapsed="false" customWidth="true" hidden="false" outlineLevel="0" max="9" min="9" style="96" width="8.14"/>
    <col collapsed="false" customWidth="true" hidden="false" outlineLevel="0" max="10" min="10" style="96" width="17.42"/>
    <col collapsed="false" customWidth="false" hidden="false" outlineLevel="0" max="257" min="11" style="95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  <c r="K1" s="5"/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  <c r="K2" s="5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K3" s="5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2" t="n">
        <v>10</v>
      </c>
    </row>
    <row r="5" customFormat="false" ht="15.75" hidden="false" customHeight="false" outlineLevel="0" collapsed="false">
      <c r="A5" s="176" t="s">
        <v>214</v>
      </c>
      <c r="B5" s="176"/>
      <c r="C5" s="176"/>
      <c r="D5" s="176"/>
      <c r="E5" s="176"/>
      <c r="F5" s="176"/>
      <c r="G5" s="176"/>
      <c r="H5" s="176"/>
      <c r="I5" s="176"/>
      <c r="J5" s="176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27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</row>
    <row r="9" s="53" customFormat="true" ht="20.25" hidden="false" customHeight="true" outlineLevel="0" collapsed="false">
      <c r="A9" s="10"/>
      <c r="B9" s="51" t="s">
        <v>59</v>
      </c>
      <c r="C9" s="51"/>
      <c r="D9" s="51"/>
      <c r="E9" s="51"/>
      <c r="F9" s="51"/>
      <c r="G9" s="51"/>
      <c r="H9" s="51"/>
      <c r="I9" s="51"/>
      <c r="J9" s="51"/>
    </row>
    <row r="10" s="2" customFormat="true" ht="46.5" hidden="false" customHeight="true" outlineLevel="0" collapsed="false">
      <c r="A10" s="8" t="n">
        <v>1</v>
      </c>
      <c r="B10" s="36" t="s">
        <v>215</v>
      </c>
      <c r="C10" s="6" t="s">
        <v>20</v>
      </c>
      <c r="D10" s="6" t="s">
        <v>15</v>
      </c>
      <c r="E10" s="86"/>
      <c r="F10" s="17" t="n">
        <v>22</v>
      </c>
      <c r="G10" s="17" t="n">
        <v>21</v>
      </c>
      <c r="H10" s="17" t="n">
        <f aca="false">G10+F10</f>
        <v>43</v>
      </c>
      <c r="I10" s="6" t="s">
        <v>170</v>
      </c>
      <c r="J10" s="6" t="s">
        <v>22</v>
      </c>
      <c r="K10" s="177"/>
      <c r="L10" s="3"/>
    </row>
    <row r="11" s="62" customFormat="true" ht="12.75" hidden="false" customHeight="false" outlineLevel="0" collapsed="false">
      <c r="A11" s="126"/>
      <c r="B11" s="85" t="s">
        <v>171</v>
      </c>
      <c r="C11" s="85"/>
      <c r="D11" s="85"/>
      <c r="E11" s="126"/>
      <c r="F11" s="67" t="n">
        <f aca="false">F10</f>
        <v>22</v>
      </c>
      <c r="G11" s="67" t="n">
        <f aca="false">G10</f>
        <v>21</v>
      </c>
      <c r="H11" s="67" t="n">
        <f aca="false">H10</f>
        <v>43</v>
      </c>
      <c r="I11" s="85"/>
      <c r="J11" s="85"/>
      <c r="K11" s="171"/>
      <c r="L11" s="171"/>
    </row>
    <row r="12" s="56" customFormat="true" ht="21.75" hidden="false" customHeight="true" outlineLevel="0" collapsed="false">
      <c r="A12" s="10"/>
      <c r="B12" s="11" t="s">
        <v>81</v>
      </c>
      <c r="C12" s="11"/>
      <c r="D12" s="11"/>
      <c r="E12" s="11"/>
      <c r="F12" s="11"/>
      <c r="G12" s="11"/>
      <c r="H12" s="11"/>
      <c r="I12" s="11"/>
      <c r="J12" s="11"/>
    </row>
    <row r="13" s="53" customFormat="true" ht="19.5" hidden="false" customHeight="true" outlineLevel="0" collapsed="false">
      <c r="A13" s="10"/>
      <c r="B13" s="11" t="s">
        <v>116</v>
      </c>
      <c r="C13" s="11"/>
      <c r="D13" s="11"/>
      <c r="E13" s="11"/>
      <c r="F13" s="11"/>
      <c r="G13" s="11"/>
      <c r="H13" s="11"/>
      <c r="I13" s="11"/>
      <c r="J13" s="11"/>
    </row>
    <row r="14" s="2" customFormat="true" ht="45.75" hidden="false" customHeight="true" outlineLevel="0" collapsed="false">
      <c r="A14" s="86" t="n">
        <v>1</v>
      </c>
      <c r="B14" s="15" t="s">
        <v>216</v>
      </c>
      <c r="C14" s="7" t="s">
        <v>122</v>
      </c>
      <c r="D14" s="7" t="s">
        <v>119</v>
      </c>
      <c r="E14" s="86"/>
      <c r="F14" s="178" t="n">
        <v>25</v>
      </c>
      <c r="G14" s="178" t="n">
        <v>0</v>
      </c>
      <c r="H14" s="179" t="n">
        <f aca="false">F14+G14</f>
        <v>25</v>
      </c>
      <c r="I14" s="6" t="n">
        <v>100</v>
      </c>
      <c r="J14" s="6" t="s">
        <v>18</v>
      </c>
    </row>
    <row r="15" s="184" customFormat="true" ht="30" hidden="false" customHeight="true" outlineLevel="0" collapsed="false">
      <c r="A15" s="180"/>
      <c r="B15" s="27" t="s">
        <v>171</v>
      </c>
      <c r="C15" s="181"/>
      <c r="D15" s="181"/>
      <c r="E15" s="180"/>
      <c r="F15" s="182" t="n">
        <f aca="false">F14</f>
        <v>25</v>
      </c>
      <c r="G15" s="182" t="n">
        <f aca="false">G14</f>
        <v>0</v>
      </c>
      <c r="H15" s="182" t="n">
        <f aca="false">H14</f>
        <v>25</v>
      </c>
      <c r="I15" s="183"/>
      <c r="J15" s="183"/>
    </row>
    <row r="16" s="13" customFormat="true" ht="15.75" hidden="false" customHeight="true" outlineLevel="0" collapsed="false">
      <c r="A16" s="10"/>
      <c r="B16" s="11" t="s">
        <v>131</v>
      </c>
      <c r="C16" s="11"/>
      <c r="D16" s="11"/>
      <c r="E16" s="11"/>
      <c r="F16" s="11"/>
      <c r="G16" s="11"/>
      <c r="H16" s="11"/>
      <c r="I16" s="11"/>
      <c r="J16" s="11"/>
    </row>
    <row r="17" s="13" customFormat="true" ht="15.75" hidden="false" customHeight="true" outlineLevel="0" collapsed="false">
      <c r="A17" s="10"/>
      <c r="B17" s="11" t="s">
        <v>134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0"/>
      <c r="B18" s="11" t="s">
        <v>142</v>
      </c>
      <c r="C18" s="11"/>
      <c r="D18" s="11"/>
      <c r="E18" s="11"/>
      <c r="F18" s="11"/>
      <c r="G18" s="11"/>
      <c r="H18" s="11"/>
      <c r="I18" s="11"/>
      <c r="J18" s="11"/>
    </row>
    <row r="19" s="13" customFormat="true" ht="18.75" hidden="false" customHeight="true" outlineLevel="0" collapsed="false">
      <c r="A19" s="10"/>
      <c r="B19" s="11" t="s">
        <v>146</v>
      </c>
      <c r="C19" s="11"/>
      <c r="D19" s="11"/>
      <c r="E19" s="11"/>
      <c r="F19" s="11"/>
      <c r="G19" s="11"/>
      <c r="H19" s="11"/>
      <c r="I19" s="11"/>
      <c r="J19" s="11"/>
    </row>
    <row r="20" s="13" customFormat="true" ht="31.5" hidden="false" customHeight="true" outlineLevel="0" collapsed="false">
      <c r="A20" s="10"/>
      <c r="B20" s="11" t="s">
        <v>151</v>
      </c>
      <c r="C20" s="11"/>
      <c r="D20" s="11"/>
      <c r="E20" s="11"/>
      <c r="F20" s="11"/>
      <c r="G20" s="11"/>
      <c r="H20" s="11"/>
      <c r="I20" s="11"/>
      <c r="J20" s="11"/>
    </row>
    <row r="21" s="168" customFormat="true" ht="47.25" hidden="false" customHeight="true" outlineLevel="0" collapsed="false">
      <c r="A21" s="31" t="n">
        <v>1</v>
      </c>
      <c r="B21" s="173" t="s">
        <v>217</v>
      </c>
      <c r="C21" s="42" t="s">
        <v>218</v>
      </c>
      <c r="D21" s="42" t="s">
        <v>15</v>
      </c>
      <c r="E21" s="38" t="n">
        <v>80</v>
      </c>
      <c r="F21" s="38" t="n">
        <v>85</v>
      </c>
      <c r="G21" s="38" t="n">
        <v>0</v>
      </c>
      <c r="H21" s="38" t="n">
        <f aca="false">F21+G21</f>
        <v>85</v>
      </c>
      <c r="I21" s="42" t="s">
        <v>16</v>
      </c>
      <c r="J21" s="42" t="s">
        <v>16</v>
      </c>
    </row>
    <row r="22" s="184" customFormat="true" ht="30" hidden="false" customHeight="true" outlineLevel="0" collapsed="false">
      <c r="A22" s="180"/>
      <c r="B22" s="27" t="s">
        <v>171</v>
      </c>
      <c r="C22" s="181"/>
      <c r="D22" s="181"/>
      <c r="E22" s="185" t="n">
        <f aca="false">E21</f>
        <v>80</v>
      </c>
      <c r="F22" s="182" t="n">
        <f aca="false">F21</f>
        <v>85</v>
      </c>
      <c r="G22" s="182" t="n">
        <f aca="false">G21</f>
        <v>0</v>
      </c>
      <c r="H22" s="182" t="n">
        <f aca="false">H21</f>
        <v>85</v>
      </c>
      <c r="I22" s="183"/>
      <c r="J22" s="183"/>
    </row>
    <row r="23" s="13" customFormat="true" ht="31.5" hidden="false" customHeight="true" outlineLevel="0" collapsed="false">
      <c r="A23" s="10"/>
      <c r="B23" s="11" t="s">
        <v>157</v>
      </c>
      <c r="C23" s="11"/>
      <c r="D23" s="11"/>
      <c r="E23" s="11"/>
      <c r="F23" s="11"/>
      <c r="G23" s="11"/>
      <c r="H23" s="11"/>
      <c r="I23" s="11"/>
      <c r="J23" s="11"/>
      <c r="K23" s="12"/>
      <c r="M23" s="14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B12:J12"/>
    <mergeCell ref="B13:J13"/>
    <mergeCell ref="B16:J16"/>
    <mergeCell ref="B17:J17"/>
    <mergeCell ref="B18:J18"/>
    <mergeCell ref="B19:J19"/>
    <mergeCell ref="B20:J20"/>
    <mergeCell ref="B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99" width="52.56"/>
    <col collapsed="false" customWidth="true" hidden="false" outlineLevel="0" max="3" min="3" style="2" width="11.42"/>
    <col collapsed="false" customWidth="true" hidden="false" outlineLevel="0" max="4" min="4" style="2" width="12.42"/>
    <col collapsed="false" customWidth="true" hidden="false" outlineLevel="0" max="5" min="5" style="2" width="7.85"/>
    <col collapsed="false" customWidth="true" hidden="false" outlineLevel="0" max="6" min="6" style="2" width="7.7"/>
    <col collapsed="false" customWidth="true" hidden="false" outlineLevel="0" max="7" min="7" style="2" width="10.41"/>
    <col collapsed="false" customWidth="true" hidden="false" outlineLevel="0" max="8" min="8" style="2" width="9.28"/>
    <col collapsed="false" customWidth="true" hidden="false" outlineLevel="0" max="9" min="9" style="2" width="8.28"/>
    <col collapsed="false" customWidth="true" hidden="false" outlineLevel="0" max="10" min="10" style="3" width="16.84"/>
    <col collapsed="false" customWidth="true" hidden="false" outlineLevel="0" max="11" min="11" style="99" width="15.99"/>
    <col collapsed="false" customWidth="true" hidden="false" outlineLevel="0" max="12" min="12" style="99" width="13.41"/>
    <col collapsed="false" customWidth="true" hidden="false" outlineLevel="0" max="13" min="13" style="99" width="13.99"/>
    <col collapsed="false" customWidth="false" hidden="false" outlineLevel="0" max="257" min="14" style="99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86" t="n">
        <v>10</v>
      </c>
    </row>
    <row r="5" s="95" customFormat="true" ht="15.75" hidden="false" customHeight="false" outlineLevel="0" collapsed="false">
      <c r="A5" s="176" t="s">
        <v>219</v>
      </c>
      <c r="B5" s="176"/>
      <c r="C5" s="176"/>
      <c r="D5" s="176"/>
      <c r="E5" s="176"/>
      <c r="F5" s="176"/>
      <c r="G5" s="176"/>
      <c r="H5" s="176"/>
      <c r="I5" s="176"/>
      <c r="J5" s="176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27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</row>
    <row r="9" s="53" customFormat="true" ht="20.25" hidden="false" customHeight="true" outlineLevel="0" collapsed="false">
      <c r="A9" s="10"/>
      <c r="B9" s="51" t="s">
        <v>59</v>
      </c>
      <c r="C9" s="51"/>
      <c r="D9" s="51"/>
      <c r="E9" s="51"/>
      <c r="F9" s="51"/>
      <c r="G9" s="51"/>
      <c r="H9" s="51"/>
      <c r="I9" s="51"/>
      <c r="J9" s="51"/>
    </row>
    <row r="10" customFormat="false" ht="80.25" hidden="false" customHeight="true" outlineLevel="0" collapsed="false">
      <c r="A10" s="8" t="n">
        <v>1</v>
      </c>
      <c r="B10" s="101" t="s">
        <v>220</v>
      </c>
      <c r="C10" s="98" t="s">
        <v>42</v>
      </c>
      <c r="D10" s="186" t="s">
        <v>15</v>
      </c>
      <c r="E10" s="86" t="s">
        <v>16</v>
      </c>
      <c r="F10" s="187" t="n">
        <v>33</v>
      </c>
      <c r="G10" s="17" t="n">
        <v>0</v>
      </c>
      <c r="H10" s="188" t="n">
        <f aca="false">F10+G10</f>
        <v>33</v>
      </c>
      <c r="I10" s="189" t="n">
        <v>100</v>
      </c>
      <c r="J10" s="189" t="s">
        <v>18</v>
      </c>
      <c r="L10" s="190"/>
      <c r="M10" s="190"/>
    </row>
    <row r="11" customFormat="false" ht="52.5" hidden="false" customHeight="true" outlineLevel="0" collapsed="false">
      <c r="A11" s="8" t="n">
        <v>2</v>
      </c>
      <c r="B11" s="125" t="s">
        <v>221</v>
      </c>
      <c r="C11" s="6" t="s">
        <v>20</v>
      </c>
      <c r="D11" s="191" t="s">
        <v>15</v>
      </c>
      <c r="E11" s="86" t="s">
        <v>16</v>
      </c>
      <c r="F11" s="187" t="n">
        <v>40</v>
      </c>
      <c r="G11" s="17" t="n">
        <v>20</v>
      </c>
      <c r="H11" s="188" t="n">
        <f aca="false">F11+G11</f>
        <v>60</v>
      </c>
      <c r="I11" s="6" t="s">
        <v>222</v>
      </c>
      <c r="J11" s="6" t="s">
        <v>22</v>
      </c>
    </row>
    <row r="12" customFormat="false" ht="51.75" hidden="false" customHeight="true" outlineLevel="0" collapsed="false">
      <c r="A12" s="8" t="n">
        <v>3</v>
      </c>
      <c r="B12" s="125" t="s">
        <v>223</v>
      </c>
      <c r="C12" s="6" t="s">
        <v>20</v>
      </c>
      <c r="D12" s="191" t="s">
        <v>15</v>
      </c>
      <c r="E12" s="86" t="s">
        <v>16</v>
      </c>
      <c r="F12" s="187" t="n">
        <v>30</v>
      </c>
      <c r="G12" s="17" t="n">
        <v>19</v>
      </c>
      <c r="H12" s="188" t="n">
        <f aca="false">F12+G12</f>
        <v>49</v>
      </c>
      <c r="I12" s="6" t="s">
        <v>222</v>
      </c>
      <c r="J12" s="6" t="s">
        <v>22</v>
      </c>
    </row>
    <row r="13" customFormat="false" ht="55.5" hidden="false" customHeight="true" outlineLevel="0" collapsed="false">
      <c r="A13" s="8" t="n">
        <v>4</v>
      </c>
      <c r="B13" s="102" t="s">
        <v>224</v>
      </c>
      <c r="C13" s="6" t="s">
        <v>20</v>
      </c>
      <c r="D13" s="191" t="s">
        <v>15</v>
      </c>
      <c r="E13" s="86" t="s">
        <v>16</v>
      </c>
      <c r="F13" s="187" t="n">
        <v>19</v>
      </c>
      <c r="G13" s="17" t="n">
        <v>8</v>
      </c>
      <c r="H13" s="188" t="n">
        <f aca="false">F13+G13</f>
        <v>27</v>
      </c>
      <c r="I13" s="189" t="s">
        <v>225</v>
      </c>
      <c r="J13" s="189" t="s">
        <v>22</v>
      </c>
    </row>
    <row r="14" customFormat="false" ht="57" hidden="false" customHeight="true" outlineLevel="0" collapsed="false">
      <c r="A14" s="8" t="n">
        <v>5</v>
      </c>
      <c r="B14" s="173" t="s">
        <v>226</v>
      </c>
      <c r="C14" s="74" t="s">
        <v>42</v>
      </c>
      <c r="D14" s="192" t="s">
        <v>15</v>
      </c>
      <c r="E14" s="86" t="s">
        <v>16</v>
      </c>
      <c r="F14" s="193" t="n">
        <v>25</v>
      </c>
      <c r="G14" s="37" t="n">
        <v>25</v>
      </c>
      <c r="H14" s="188" t="n">
        <f aca="false">F14+G14</f>
        <v>50</v>
      </c>
      <c r="I14" s="74" t="s">
        <v>170</v>
      </c>
      <c r="J14" s="74" t="s">
        <v>22</v>
      </c>
      <c r="K14" s="194"/>
      <c r="L14" s="195"/>
    </row>
    <row r="15" s="5" customFormat="true" ht="21" hidden="false" customHeight="true" outlineLevel="0" collapsed="false">
      <c r="A15" s="25" t="n">
        <v>5</v>
      </c>
      <c r="B15" s="66" t="s">
        <v>171</v>
      </c>
      <c r="C15" s="66"/>
      <c r="D15" s="66"/>
      <c r="E15" s="68"/>
      <c r="F15" s="196" t="n">
        <f aca="false">SUM(F10:F14)</f>
        <v>147</v>
      </c>
      <c r="G15" s="196" t="n">
        <f aca="false">SUM(G10:G14)</f>
        <v>72</v>
      </c>
      <c r="H15" s="196" t="n">
        <f aca="false">SUM(H10:H14)</f>
        <v>219</v>
      </c>
      <c r="I15" s="66"/>
      <c r="J15" s="66"/>
      <c r="K15" s="197"/>
      <c r="L15" s="20"/>
    </row>
    <row r="16" s="56" customFormat="true" ht="21.75" hidden="false" customHeight="true" outlineLevel="0" collapsed="false">
      <c r="A16" s="10"/>
      <c r="B16" s="11" t="s">
        <v>81</v>
      </c>
      <c r="C16" s="11"/>
      <c r="D16" s="11"/>
      <c r="E16" s="11"/>
      <c r="F16" s="11"/>
      <c r="G16" s="11"/>
      <c r="H16" s="11"/>
      <c r="I16" s="11"/>
      <c r="J16" s="11"/>
    </row>
    <row r="17" s="53" customFormat="true" ht="19.5" hidden="false" customHeight="true" outlineLevel="0" collapsed="false">
      <c r="A17" s="10"/>
      <c r="B17" s="11" t="s">
        <v>116</v>
      </c>
      <c r="C17" s="11"/>
      <c r="D17" s="11"/>
      <c r="E17" s="11"/>
      <c r="F17" s="11"/>
      <c r="G17" s="11"/>
      <c r="H17" s="11"/>
      <c r="I17" s="11"/>
      <c r="J17" s="11"/>
    </row>
    <row r="18" s="13" customFormat="true" ht="15.75" hidden="false" customHeight="true" outlineLevel="0" collapsed="false">
      <c r="A18" s="10"/>
      <c r="B18" s="11" t="s">
        <v>131</v>
      </c>
      <c r="C18" s="11"/>
      <c r="D18" s="11"/>
      <c r="E18" s="11"/>
      <c r="F18" s="11"/>
      <c r="G18" s="11"/>
      <c r="H18" s="11"/>
      <c r="I18" s="11"/>
      <c r="J18" s="11"/>
    </row>
    <row r="19" s="13" customFormat="true" ht="15.75" hidden="false" customHeight="true" outlineLevel="0" collapsed="false">
      <c r="A19" s="10"/>
      <c r="B19" s="11" t="s">
        <v>134</v>
      </c>
      <c r="C19" s="11"/>
      <c r="D19" s="11"/>
      <c r="E19" s="11"/>
      <c r="F19" s="11"/>
      <c r="G19" s="11"/>
      <c r="H19" s="11"/>
      <c r="I19" s="11"/>
      <c r="J19" s="11"/>
    </row>
    <row r="20" s="13" customFormat="true" ht="15.75" hidden="false" customHeight="true" outlineLevel="0" collapsed="false">
      <c r="A20" s="10"/>
      <c r="B20" s="11" t="s">
        <v>142</v>
      </c>
      <c r="C20" s="11"/>
      <c r="D20" s="11"/>
      <c r="E20" s="11"/>
      <c r="F20" s="11"/>
      <c r="G20" s="11"/>
      <c r="H20" s="11"/>
      <c r="I20" s="11"/>
      <c r="J20" s="11"/>
    </row>
    <row r="21" s="13" customFormat="true" ht="18.75" hidden="false" customHeight="true" outlineLevel="0" collapsed="false">
      <c r="A21" s="10"/>
      <c r="B21" s="11" t="s">
        <v>146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20.25" hidden="false" customHeight="true" outlineLevel="0" collapsed="false">
      <c r="A22" s="10"/>
      <c r="B22" s="11" t="s">
        <v>151</v>
      </c>
      <c r="C22" s="11"/>
      <c r="D22" s="11"/>
      <c r="E22" s="11"/>
      <c r="F22" s="11"/>
      <c r="G22" s="11"/>
      <c r="H22" s="11"/>
      <c r="I22" s="11"/>
      <c r="J22" s="11"/>
    </row>
    <row r="23" s="195" customFormat="true" ht="52.5" hidden="false" customHeight="true" outlineLevel="0" collapsed="false">
      <c r="A23" s="79" t="n">
        <v>1</v>
      </c>
      <c r="B23" s="173" t="s">
        <v>227</v>
      </c>
      <c r="C23" s="74" t="s">
        <v>153</v>
      </c>
      <c r="D23" s="79" t="s">
        <v>212</v>
      </c>
      <c r="E23" s="92" t="n">
        <v>60</v>
      </c>
      <c r="F23" s="198" t="n">
        <v>76</v>
      </c>
      <c r="G23" s="198" t="n">
        <v>0</v>
      </c>
      <c r="H23" s="198" t="n">
        <f aca="false">F23+G23</f>
        <v>76</v>
      </c>
      <c r="I23" s="79" t="s">
        <v>16</v>
      </c>
      <c r="J23" s="22" t="s">
        <v>16</v>
      </c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</row>
    <row r="24" s="124" customFormat="true" ht="44.25" hidden="false" customHeight="true" outlineLevel="0" collapsed="false">
      <c r="A24" s="199" t="n">
        <v>2</v>
      </c>
      <c r="B24" s="200" t="s">
        <v>228</v>
      </c>
      <c r="C24" s="74" t="s">
        <v>153</v>
      </c>
      <c r="D24" s="199" t="s">
        <v>212</v>
      </c>
      <c r="E24" s="201" t="n">
        <v>30</v>
      </c>
      <c r="F24" s="202" t="n">
        <v>30</v>
      </c>
      <c r="G24" s="198" t="n">
        <v>0</v>
      </c>
      <c r="H24" s="202" t="n">
        <f aca="false">F24+G24</f>
        <v>30</v>
      </c>
      <c r="I24" s="199" t="s">
        <v>16</v>
      </c>
      <c r="J24" s="203" t="s">
        <v>16</v>
      </c>
    </row>
    <row r="25" s="124" customFormat="true" ht="33.75" hidden="false" customHeight="true" outlineLevel="0" collapsed="false">
      <c r="A25" s="93"/>
      <c r="B25" s="66" t="s">
        <v>171</v>
      </c>
      <c r="C25" s="66"/>
      <c r="D25" s="93"/>
      <c r="E25" s="204" t="n">
        <v>90</v>
      </c>
      <c r="F25" s="205" t="n">
        <f aca="false">F23+F24</f>
        <v>106</v>
      </c>
      <c r="G25" s="205" t="n">
        <f aca="false">G23+G24</f>
        <v>0</v>
      </c>
      <c r="H25" s="205" t="n">
        <f aca="false">F25+G25</f>
        <v>106</v>
      </c>
      <c r="I25" s="93"/>
      <c r="J25" s="44"/>
    </row>
    <row r="26" s="13" customFormat="true" ht="31.5" hidden="false" customHeight="true" outlineLevel="0" collapsed="false">
      <c r="A26" s="10"/>
      <c r="B26" s="11" t="s">
        <v>157</v>
      </c>
      <c r="C26" s="11"/>
      <c r="D26" s="11"/>
      <c r="E26" s="11"/>
      <c r="F26" s="11"/>
      <c r="G26" s="11"/>
      <c r="H26" s="11"/>
      <c r="I26" s="11"/>
      <c r="J26" s="11"/>
      <c r="K26" s="12"/>
      <c r="M26" s="14"/>
    </row>
    <row r="27" s="124" customFormat="true" ht="33.75" hidden="false" customHeight="true" outlineLevel="0" collapsed="false">
      <c r="A27" s="20"/>
      <c r="B27" s="206"/>
      <c r="C27" s="206"/>
      <c r="D27" s="20"/>
      <c r="E27" s="207"/>
      <c r="F27" s="208"/>
      <c r="G27" s="208"/>
      <c r="H27" s="208"/>
      <c r="I27" s="20"/>
      <c r="J27" s="34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9:J9"/>
    <mergeCell ref="B16:J16"/>
    <mergeCell ref="B17:J17"/>
    <mergeCell ref="B18:J18"/>
    <mergeCell ref="B19:J19"/>
    <mergeCell ref="B20:J20"/>
    <mergeCell ref="B21:J21"/>
    <mergeCell ref="B22:J22"/>
    <mergeCell ref="B26:J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09" width="65.14"/>
    <col collapsed="false" customWidth="true" hidden="false" outlineLevel="0" max="4" min="3" style="209" width="18.14"/>
    <col collapsed="false" customWidth="true" hidden="false" outlineLevel="0" max="5" min="5" style="209" width="14.28"/>
    <col collapsed="false" customWidth="true" hidden="false" outlineLevel="0" max="6" min="6" style="209" width="11.13"/>
    <col collapsed="false" customWidth="true" hidden="false" outlineLevel="0" max="7" min="7" style="209" width="12.85"/>
    <col collapsed="false" customWidth="true" hidden="false" outlineLevel="0" max="8" min="8" style="209" width="11.28"/>
    <col collapsed="false" customWidth="true" hidden="false" outlineLevel="0" max="9" min="9" style="209" width="7.7"/>
    <col collapsed="false" customWidth="true" hidden="false" outlineLevel="0" max="10" min="10" style="210" width="19.41"/>
    <col collapsed="false" customWidth="true" hidden="false" outlineLevel="0" max="11" min="11" style="95" width="22.99"/>
    <col collapsed="false" customWidth="false" hidden="false" outlineLevel="0" max="233" min="12" style="95" width="9.14"/>
    <col collapsed="false" customWidth="true" hidden="false" outlineLevel="0" max="234" min="234" style="95" width="5.99"/>
    <col collapsed="false" customWidth="true" hidden="false" outlineLevel="0" max="235" min="235" style="95" width="65.14"/>
    <col collapsed="false" customWidth="true" hidden="false" outlineLevel="0" max="237" min="236" style="95" width="18.14"/>
    <col collapsed="false" customWidth="true" hidden="false" outlineLevel="0" max="238" min="238" style="95" width="14.28"/>
    <col collapsed="false" customWidth="true" hidden="false" outlineLevel="0" max="239" min="239" style="95" width="11.13"/>
    <col collapsed="false" customWidth="true" hidden="false" outlineLevel="0" max="240" min="240" style="95" width="12.85"/>
    <col collapsed="false" customWidth="true" hidden="false" outlineLevel="0" max="241" min="241" style="95" width="5.41"/>
    <col collapsed="false" customWidth="true" hidden="false" outlineLevel="0" max="242" min="242" style="95" width="15.13"/>
    <col collapsed="false" customWidth="true" hidden="false" outlineLevel="0" max="243" min="243" style="95" width="14.28"/>
    <col collapsed="false" customWidth="true" hidden="false" outlineLevel="0" max="244" min="244" style="95" width="19.99"/>
    <col collapsed="false" customWidth="false" hidden="false" outlineLevel="0" max="257" min="245" style="95" width="9.14"/>
  </cols>
  <sheetData>
    <row r="1" s="2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7" t="s">
        <v>6</v>
      </c>
    </row>
    <row r="2" s="2" customFormat="true" ht="15" hidden="false" customHeight="true" outlineLevel="0" collapsed="false">
      <c r="A2" s="6"/>
      <c r="B2" s="7"/>
      <c r="C2" s="7"/>
      <c r="D2" s="7"/>
      <c r="E2" s="7"/>
      <c r="F2" s="7" t="s">
        <v>7</v>
      </c>
      <c r="G2" s="7" t="s">
        <v>8</v>
      </c>
      <c r="H2" s="6" t="s">
        <v>9</v>
      </c>
      <c r="I2" s="7" t="s">
        <v>10</v>
      </c>
      <c r="J2" s="7"/>
    </row>
    <row r="3" s="2" customFormat="true" ht="45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</row>
    <row r="4" s="2" customFormat="true" ht="16.5" hidden="false" customHeight="true" outlineLevel="0" collapsed="false">
      <c r="A4" s="8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6" t="n">
        <v>7</v>
      </c>
      <c r="H4" s="7" t="n">
        <v>8</v>
      </c>
      <c r="I4" s="7" t="n">
        <v>9</v>
      </c>
      <c r="J4" s="86" t="n">
        <v>10</v>
      </c>
    </row>
    <row r="5" s="95" customFormat="true" ht="15.75" hidden="false" customHeight="false" outlineLevel="0" collapsed="false">
      <c r="A5" s="176" t="s">
        <v>229</v>
      </c>
      <c r="B5" s="176"/>
      <c r="C5" s="176"/>
      <c r="D5" s="176"/>
      <c r="E5" s="176"/>
      <c r="F5" s="176"/>
      <c r="G5" s="176"/>
      <c r="H5" s="176"/>
      <c r="I5" s="176"/>
      <c r="J5" s="176"/>
    </row>
    <row r="6" s="13" customFormat="true" ht="15.7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  <c r="J6" s="11"/>
    </row>
    <row r="7" s="2" customFormat="true" ht="25.5" hidden="false" customHeight="true" outlineLevel="0" collapsed="false">
      <c r="A7" s="8"/>
      <c r="B7" s="11" t="s">
        <v>27</v>
      </c>
      <c r="C7" s="11"/>
      <c r="D7" s="11"/>
      <c r="E7" s="11"/>
      <c r="F7" s="11"/>
      <c r="G7" s="11"/>
      <c r="H7" s="11"/>
      <c r="I7" s="11"/>
      <c r="J7" s="11"/>
    </row>
    <row r="8" s="13" customFormat="true" ht="20.25" hidden="false" customHeight="true" outlineLevel="0" collapsed="false">
      <c r="A8" s="10"/>
      <c r="B8" s="11" t="s">
        <v>36</v>
      </c>
      <c r="C8" s="11"/>
      <c r="D8" s="11"/>
      <c r="E8" s="11"/>
      <c r="F8" s="11"/>
      <c r="G8" s="11"/>
      <c r="H8" s="11"/>
      <c r="I8" s="11"/>
      <c r="J8" s="11"/>
    </row>
    <row r="9" s="2" customFormat="true" ht="50.25" hidden="false" customHeight="true" outlineLevel="0" collapsed="false">
      <c r="A9" s="8" t="n">
        <v>1</v>
      </c>
      <c r="B9" s="36" t="s">
        <v>230</v>
      </c>
      <c r="C9" s="6" t="s">
        <v>42</v>
      </c>
      <c r="D9" s="6" t="s">
        <v>15</v>
      </c>
      <c r="E9" s="17" t="s">
        <v>16</v>
      </c>
      <c r="F9" s="17" t="n">
        <v>0</v>
      </c>
      <c r="G9" s="17" t="n">
        <v>44.7</v>
      </c>
      <c r="H9" s="17" t="n">
        <f aca="false">F9+G9</f>
        <v>44.7</v>
      </c>
      <c r="I9" s="6" t="n">
        <v>100</v>
      </c>
      <c r="J9" s="42" t="s">
        <v>39</v>
      </c>
    </row>
    <row r="10" s="5" customFormat="true" ht="20.25" hidden="false" customHeight="true" outlineLevel="0" collapsed="false">
      <c r="A10" s="25"/>
      <c r="B10" s="28" t="s">
        <v>171</v>
      </c>
      <c r="C10" s="28"/>
      <c r="D10" s="28"/>
      <c r="E10" s="55"/>
      <c r="F10" s="55" t="n">
        <f aca="false">F9</f>
        <v>0</v>
      </c>
      <c r="G10" s="55" t="n">
        <f aca="false">G9</f>
        <v>44.7</v>
      </c>
      <c r="H10" s="55" t="n">
        <f aca="false">F10+G10</f>
        <v>44.7</v>
      </c>
      <c r="I10" s="28"/>
      <c r="J10" s="211"/>
    </row>
    <row r="11" s="53" customFormat="true" ht="20.25" hidden="false" customHeight="true" outlineLevel="0" collapsed="false">
      <c r="A11" s="10"/>
      <c r="B11" s="51" t="s">
        <v>59</v>
      </c>
      <c r="C11" s="51"/>
      <c r="D11" s="51"/>
      <c r="E11" s="51"/>
      <c r="F11" s="51"/>
      <c r="G11" s="51"/>
      <c r="H11" s="51"/>
      <c r="I11" s="51"/>
      <c r="J11" s="51"/>
    </row>
    <row r="12" s="2" customFormat="true" ht="48.75" hidden="false" customHeight="true" outlineLevel="0" collapsed="false">
      <c r="A12" s="8" t="n">
        <v>1</v>
      </c>
      <c r="B12" s="36" t="s">
        <v>231</v>
      </c>
      <c r="C12" s="6" t="s">
        <v>42</v>
      </c>
      <c r="D12" s="6" t="s">
        <v>15</v>
      </c>
      <c r="E12" s="55" t="s">
        <v>16</v>
      </c>
      <c r="F12" s="17" t="n">
        <v>20</v>
      </c>
      <c r="G12" s="17" t="n">
        <v>15</v>
      </c>
      <c r="H12" s="17" t="n">
        <f aca="false">SUM(F12:G12)</f>
        <v>35</v>
      </c>
      <c r="I12" s="6" t="s">
        <v>77</v>
      </c>
      <c r="J12" s="6" t="s">
        <v>22</v>
      </c>
    </row>
    <row r="13" s="2" customFormat="true" ht="44.25" hidden="false" customHeight="true" outlineLevel="0" collapsed="false">
      <c r="A13" s="8" t="n">
        <v>2</v>
      </c>
      <c r="B13" s="36" t="s">
        <v>232</v>
      </c>
      <c r="C13" s="6" t="s">
        <v>42</v>
      </c>
      <c r="D13" s="6" t="s">
        <v>15</v>
      </c>
      <c r="E13" s="55" t="s">
        <v>16</v>
      </c>
      <c r="F13" s="17" t="n">
        <v>20.4</v>
      </c>
      <c r="G13" s="17" t="n">
        <v>15</v>
      </c>
      <c r="H13" s="17" t="n">
        <f aca="false">SUM(F13:G13)</f>
        <v>35.4</v>
      </c>
      <c r="I13" s="6" t="s">
        <v>233</v>
      </c>
      <c r="J13" s="6" t="s">
        <v>22</v>
      </c>
    </row>
    <row r="14" s="2" customFormat="true" ht="50.25" hidden="false" customHeight="true" outlineLevel="0" collapsed="false">
      <c r="A14" s="8" t="n">
        <v>3</v>
      </c>
      <c r="B14" s="36" t="s">
        <v>234</v>
      </c>
      <c r="C14" s="6" t="s">
        <v>42</v>
      </c>
      <c r="D14" s="6" t="s">
        <v>15</v>
      </c>
      <c r="E14" s="55" t="s">
        <v>16</v>
      </c>
      <c r="F14" s="17" t="n">
        <v>25</v>
      </c>
      <c r="G14" s="17" t="n">
        <v>24.5</v>
      </c>
      <c r="H14" s="17" t="n">
        <f aca="false">SUM(F14:G14)</f>
        <v>49.5</v>
      </c>
      <c r="I14" s="6" t="s">
        <v>170</v>
      </c>
      <c r="J14" s="6" t="s">
        <v>22</v>
      </c>
    </row>
    <row r="15" s="2" customFormat="true" ht="43.5" hidden="false" customHeight="true" outlineLevel="0" collapsed="false">
      <c r="A15" s="8" t="n">
        <v>4</v>
      </c>
      <c r="B15" s="36" t="s">
        <v>235</v>
      </c>
      <c r="C15" s="6" t="s">
        <v>42</v>
      </c>
      <c r="D15" s="6" t="s">
        <v>15</v>
      </c>
      <c r="E15" s="55" t="s">
        <v>16</v>
      </c>
      <c r="F15" s="17" t="n">
        <v>30</v>
      </c>
      <c r="G15" s="17" t="n">
        <v>30</v>
      </c>
      <c r="H15" s="17" t="n">
        <f aca="false">SUM(F15:G15)</f>
        <v>60</v>
      </c>
      <c r="I15" s="6" t="s">
        <v>170</v>
      </c>
      <c r="J15" s="6" t="s">
        <v>22</v>
      </c>
    </row>
    <row r="16" s="2" customFormat="true" ht="44.25" hidden="false" customHeight="true" outlineLevel="0" collapsed="false">
      <c r="A16" s="8" t="n">
        <v>5</v>
      </c>
      <c r="B16" s="36" t="s">
        <v>236</v>
      </c>
      <c r="C16" s="6" t="s">
        <v>42</v>
      </c>
      <c r="D16" s="6" t="s">
        <v>15</v>
      </c>
      <c r="E16" s="55" t="s">
        <v>16</v>
      </c>
      <c r="F16" s="17" t="n">
        <v>25</v>
      </c>
      <c r="G16" s="17" t="n">
        <v>18.9</v>
      </c>
      <c r="H16" s="17" t="n">
        <f aca="false">SUM(F16:G16)</f>
        <v>43.9</v>
      </c>
      <c r="I16" s="6" t="s">
        <v>77</v>
      </c>
      <c r="J16" s="6" t="s">
        <v>22</v>
      </c>
    </row>
    <row r="17" s="2" customFormat="true" ht="25.5" hidden="false" customHeight="true" outlineLevel="0" collapsed="false">
      <c r="A17" s="8"/>
      <c r="B17" s="28" t="s">
        <v>171</v>
      </c>
      <c r="C17" s="6"/>
      <c r="D17" s="6"/>
      <c r="E17" s="17"/>
      <c r="F17" s="17" t="n">
        <f aca="false">SUM(F12:F16)</f>
        <v>120.4</v>
      </c>
      <c r="G17" s="17" t="n">
        <f aca="false">SUM(G12:G16)</f>
        <v>103.4</v>
      </c>
      <c r="H17" s="17" t="n">
        <f aca="false">SUM(H12:H16)</f>
        <v>223.8</v>
      </c>
      <c r="I17" s="6"/>
      <c r="J17" s="6"/>
    </row>
    <row r="18" s="56" customFormat="true" ht="21.75" hidden="false" customHeight="true" outlineLevel="0" collapsed="false">
      <c r="A18" s="10"/>
      <c r="B18" s="11" t="s">
        <v>81</v>
      </c>
      <c r="C18" s="11"/>
      <c r="D18" s="11"/>
      <c r="E18" s="11"/>
      <c r="F18" s="11"/>
      <c r="G18" s="11"/>
      <c r="H18" s="11"/>
      <c r="I18" s="11"/>
      <c r="J18" s="11"/>
    </row>
    <row r="19" s="53" customFormat="true" ht="19.5" hidden="false" customHeight="true" outlineLevel="0" collapsed="false">
      <c r="A19" s="10"/>
      <c r="B19" s="11" t="s">
        <v>116</v>
      </c>
      <c r="C19" s="11"/>
      <c r="D19" s="11"/>
      <c r="E19" s="11"/>
      <c r="F19" s="11"/>
      <c r="G19" s="11"/>
      <c r="H19" s="11"/>
      <c r="I19" s="11"/>
      <c r="J19" s="11"/>
    </row>
    <row r="20" s="212" customFormat="true" ht="12.75" hidden="false" customHeight="false" outlineLevel="0" collapsed="false">
      <c r="A20" s="126"/>
      <c r="B20" s="85" t="s">
        <v>171</v>
      </c>
      <c r="C20" s="126"/>
      <c r="D20" s="126"/>
      <c r="E20" s="129"/>
      <c r="F20" s="129" t="e">
        <f aca="false">#REF!</f>
        <v>#REF!</v>
      </c>
      <c r="G20" s="129" t="e">
        <f aca="false">#REF!</f>
        <v>#REF!</v>
      </c>
      <c r="H20" s="129" t="e">
        <f aca="false">#REF!</f>
        <v>#REF!</v>
      </c>
      <c r="I20" s="126"/>
      <c r="J20" s="85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</row>
    <row r="21" s="13" customFormat="true" ht="15.75" hidden="false" customHeight="true" outlineLevel="0" collapsed="false">
      <c r="A21" s="10"/>
      <c r="B21" s="11" t="s">
        <v>131</v>
      </c>
      <c r="C21" s="11"/>
      <c r="D21" s="11"/>
      <c r="E21" s="11"/>
      <c r="F21" s="11"/>
      <c r="G21" s="11"/>
      <c r="H21" s="11"/>
      <c r="I21" s="11"/>
      <c r="J21" s="11"/>
    </row>
    <row r="22" s="13" customFormat="true" ht="15.75" hidden="false" customHeight="true" outlineLevel="0" collapsed="false">
      <c r="A22" s="10"/>
      <c r="B22" s="11" t="s">
        <v>134</v>
      </c>
      <c r="C22" s="11"/>
      <c r="D22" s="11"/>
      <c r="E22" s="11"/>
      <c r="F22" s="11"/>
      <c r="G22" s="11"/>
      <c r="H22" s="11"/>
      <c r="I22" s="11"/>
      <c r="J22" s="11"/>
    </row>
    <row r="23" s="13" customFormat="true" ht="15.75" hidden="false" customHeight="true" outlineLevel="0" collapsed="false">
      <c r="A23" s="10"/>
      <c r="B23" s="11" t="s">
        <v>142</v>
      </c>
      <c r="C23" s="11"/>
      <c r="D23" s="11"/>
      <c r="E23" s="11"/>
      <c r="F23" s="11"/>
      <c r="G23" s="11"/>
      <c r="H23" s="11"/>
      <c r="I23" s="11"/>
      <c r="J23" s="11"/>
    </row>
    <row r="24" s="13" customFormat="true" ht="18.75" hidden="false" customHeight="true" outlineLevel="0" collapsed="false">
      <c r="A24" s="10"/>
      <c r="B24" s="11" t="s">
        <v>146</v>
      </c>
      <c r="C24" s="11"/>
      <c r="D24" s="11"/>
      <c r="E24" s="11"/>
      <c r="F24" s="11"/>
      <c r="G24" s="11"/>
      <c r="H24" s="11"/>
      <c r="I24" s="11"/>
      <c r="J24" s="11"/>
    </row>
    <row r="25" s="13" customFormat="true" ht="20.25" hidden="false" customHeight="true" outlineLevel="0" collapsed="false">
      <c r="A25" s="10"/>
      <c r="B25" s="11" t="s">
        <v>151</v>
      </c>
      <c r="C25" s="11"/>
      <c r="D25" s="11"/>
      <c r="E25" s="11"/>
      <c r="F25" s="11"/>
      <c r="G25" s="11"/>
      <c r="H25" s="11"/>
      <c r="I25" s="11"/>
      <c r="J25" s="11"/>
    </row>
    <row r="26" s="19" customFormat="true" ht="35.25" hidden="false" customHeight="true" outlineLevel="0" collapsed="false">
      <c r="A26" s="91" t="n">
        <v>1</v>
      </c>
      <c r="B26" s="21" t="s">
        <v>237</v>
      </c>
      <c r="C26" s="74" t="s">
        <v>153</v>
      </c>
      <c r="D26" s="91" t="s">
        <v>15</v>
      </c>
      <c r="E26" s="74" t="n">
        <v>80</v>
      </c>
      <c r="F26" s="92" t="n">
        <v>107</v>
      </c>
      <c r="G26" s="92" t="n">
        <v>0</v>
      </c>
      <c r="H26" s="92" t="n">
        <f aca="false">F26+G26</f>
        <v>107</v>
      </c>
      <c r="I26" s="91" t="s">
        <v>16</v>
      </c>
      <c r="J26" s="74" t="s">
        <v>16</v>
      </c>
    </row>
    <row r="27" s="19" customFormat="true" ht="38.25" hidden="false" customHeight="false" outlineLevel="0" collapsed="false">
      <c r="A27" s="91" t="n">
        <v>2</v>
      </c>
      <c r="B27" s="21" t="s">
        <v>238</v>
      </c>
      <c r="C27" s="74" t="s">
        <v>153</v>
      </c>
      <c r="D27" s="91" t="s">
        <v>15</v>
      </c>
      <c r="E27" s="74" t="n">
        <v>25</v>
      </c>
      <c r="F27" s="92" t="n">
        <v>35.9</v>
      </c>
      <c r="G27" s="92" t="n">
        <v>0</v>
      </c>
      <c r="H27" s="92" t="n">
        <f aca="false">F27+G27</f>
        <v>35.9</v>
      </c>
      <c r="I27" s="91" t="s">
        <v>16</v>
      </c>
      <c r="J27" s="74" t="s">
        <v>16</v>
      </c>
    </row>
    <row r="28" s="212" customFormat="true" ht="12.75" hidden="false" customHeight="false" outlineLevel="0" collapsed="false">
      <c r="A28" s="94"/>
      <c r="B28" s="66" t="s">
        <v>171</v>
      </c>
      <c r="C28" s="66"/>
      <c r="D28" s="94"/>
      <c r="E28" s="204" t="n">
        <f aca="false">SUM(E26:E27)</f>
        <v>105</v>
      </c>
      <c r="F28" s="204" t="n">
        <f aca="false">SUM(F26:F27)</f>
        <v>142.9</v>
      </c>
      <c r="G28" s="204" t="n">
        <f aca="false">SUM(G26:G27)</f>
        <v>0</v>
      </c>
      <c r="H28" s="204" t="n">
        <f aca="false">SUM(H26:H27)</f>
        <v>142.9</v>
      </c>
      <c r="I28" s="94"/>
      <c r="J28" s="66"/>
    </row>
    <row r="29" s="13" customFormat="true" ht="31.5" hidden="false" customHeight="true" outlineLevel="0" collapsed="false">
      <c r="A29" s="10"/>
      <c r="B29" s="11" t="s">
        <v>157</v>
      </c>
      <c r="C29" s="11"/>
      <c r="D29" s="11"/>
      <c r="E29" s="11"/>
      <c r="F29" s="11"/>
      <c r="G29" s="11"/>
      <c r="H29" s="11"/>
      <c r="I29" s="11"/>
      <c r="J29" s="11"/>
      <c r="K29" s="12"/>
      <c r="M29" s="14"/>
    </row>
  </sheetData>
  <mergeCells count="24">
    <mergeCell ref="A1:A3"/>
    <mergeCell ref="B1:B3"/>
    <mergeCell ref="C1:C3"/>
    <mergeCell ref="D1:D3"/>
    <mergeCell ref="E1:E3"/>
    <mergeCell ref="F1:I1"/>
    <mergeCell ref="J1:J3"/>
    <mergeCell ref="F2:F3"/>
    <mergeCell ref="G2:G3"/>
    <mergeCell ref="H2:H3"/>
    <mergeCell ref="I2:I3"/>
    <mergeCell ref="A5:J5"/>
    <mergeCell ref="B6:J6"/>
    <mergeCell ref="B7:J7"/>
    <mergeCell ref="B8:J8"/>
    <mergeCell ref="B11:J11"/>
    <mergeCell ref="B18:J18"/>
    <mergeCell ref="B19:J19"/>
    <mergeCell ref="B21:J21"/>
    <mergeCell ref="B22:J22"/>
    <mergeCell ref="B23:J23"/>
    <mergeCell ref="B24:J24"/>
    <mergeCell ref="B25:J25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8T10:24:15Z</dcterms:modified>
  <cp:revision>0</cp:revision>
  <dc:subject/>
  <dc:title/>
</cp:coreProperties>
</file>