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09.10.2024 № 151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22" activeCellId="0" sqref="M2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3318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443041.96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8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</f>
        <v>33018375.55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49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77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49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</f>
        <v>77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2834190.29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4790792.34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2834190.29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</f>
        <v>24790792.34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0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67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3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2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3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</f>
        <v>12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85528.81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26175.36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85528.81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</f>
        <v>3026175.36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104779272.95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78245067.19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104079272.95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4412347.09+9106632.49-284502-3670000+134488.79+0.12+1457407.74-11332221.78+3300+18417614.74</f>
        <v>78245067.19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34566114.17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44534196.67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511070864.67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40254410.44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Пользователь Windows</cp:lastModifiedBy>
  <cp:lastPrinted>2024-10-09T05:13:31Z</cp:lastPrinted>
  <dcterms:modified xsi:type="dcterms:W3CDTF">2024-10-11T08:36:43Z</dcterms:modified>
  <cp:revision>0</cp:revision>
  <dc:subject/>
  <dc:title/>
</cp:coreProperties>
</file>