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  <sheet name="Лист1" sheetId="2" state="visible" r:id="rId3"/>
  </sheets>
  <definedNames>
    <definedName function="false" hidden="false" localSheetId="0" name="_xlnm.Print_Area" vbProcedure="false">Приложение!$A$1:$Z$82</definedName>
    <definedName function="false" hidden="false" localSheetId="0" name="_xlnm.Print_Titles" vbProcedure="false">Приложение!$1:$8</definedName>
    <definedName function="false" hidden="true" localSheetId="0" name="_xlnm._FilterDatabase" vbProcedure="false">Приложение!$A$8:$Y$81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6">
  <si>
    <r>
      <rPr>
        <sz val="14"/>
        <rFont val="Times New Roman"/>
        <family val="1"/>
        <charset val="204"/>
      </rPr>
      <t xml:space="preserve">Приложение                                                                                                          к распоряжению Администрации                                                                       Павлоградского муниципального
 района Омской области
</t>
    </r>
    <r>
      <rPr>
        <u val="single"/>
        <sz val="14"/>
        <rFont val="Times New Roman"/>
        <family val="1"/>
        <charset val="204"/>
      </rPr>
      <t xml:space="preserve">от 03.12.2024 № 225-р</t>
    </r>
  </si>
  <si>
    <t xml:space="preserve">Раздел 5. Мероприятия ведомственной целевой программы  Администрации Павлоградского муниципального района Омской области  "Обеспечение эффективного осуществления своих полномочий Администрацией Павлоградского муниципалого района Омской области на 2020-2027 годы" (далее – Программа)
</t>
  </si>
  <si>
    <t xml:space="preserve">№ 
п/п</t>
  </si>
  <si>
    <t xml:space="preserve">Наименование
мероприятия            Программы 
</t>
  </si>
  <si>
    <t xml:space="preserve">Срок реализации </t>
  </si>
  <si>
    <t xml:space="preserve">Ответственный
 исполнитель за реализацию мероприятия Программы  </t>
  </si>
  <si>
    <t xml:space="preserve">                      Объем финансирования мероприятия Программы</t>
  </si>
  <si>
    <t xml:space="preserve">Целевые индикаторы реализации мероприятия (группы мероприятий) Программы</t>
  </si>
  <si>
    <t xml:space="preserve">Источник финансирования</t>
  </si>
  <si>
    <t xml:space="preserve">Всего</t>
  </si>
  <si>
    <t xml:space="preserve">                                                       в том числе по годам</t>
  </si>
  <si>
    <t xml:space="preserve">Наименование</t>
  </si>
  <si>
    <t xml:space="preserve">Единица измерения</t>
  </si>
  <si>
    <t xml:space="preserve">в том числе по годам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0
год</t>
  </si>
  <si>
    <t xml:space="preserve">2021
год</t>
  </si>
  <si>
    <t xml:space="preserve">2022
год</t>
  </si>
  <si>
    <t xml:space="preserve">2023
год</t>
  </si>
  <si>
    <t xml:space="preserve">2024
год</t>
  </si>
  <si>
    <t xml:space="preserve">2025
год</t>
  </si>
  <si>
    <t xml:space="preserve">2026
год</t>
  </si>
  <si>
    <t xml:space="preserve">2027
год</t>
  </si>
  <si>
    <t xml:space="preserve">1.</t>
  </si>
  <si>
    <t xml:space="preserve">Мероприятие 1: Обеспечение руководства и управления в сфере установленных функций органов местного самоуправления</t>
  </si>
  <si>
    <t xml:space="preserve">Зозуля О.В. -
заместитель Главы</t>
  </si>
  <si>
    <t xml:space="preserve">Всего, из них расходы за счет:</t>
  </si>
  <si>
    <t xml:space="preserve">Уровень (степень) исполнения расходных обязательств, направленные на обеспечение текущей деятельности Администрации</t>
  </si>
  <si>
    <t xml:space="preserve">Процент </t>
  </si>
  <si>
    <t xml:space="preserve">1. Налоговых и неналоговых доходов, поступлений нецелевого характера из областного бюджета</t>
  </si>
  <si>
    <r>
      <rPr>
        <sz val="12"/>
        <color rgb="FF000000"/>
        <rFont val="Times New Roman"/>
        <family val="1"/>
        <charset val="204"/>
      </rPr>
      <t xml:space="preserve">2. Поступлений целевого характера из областного бюджета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3. Поступлений целевого характера из бюджетов поселений</t>
  </si>
  <si>
    <t xml:space="preserve">2.</t>
  </si>
  <si>
    <t xml:space="preserve">Мероприятие 2: Выполнение других обязательств муниципалитета</t>
  </si>
  <si>
    <t xml:space="preserve">2. Поступлений целевого характера из областного бюджета </t>
  </si>
  <si>
    <t xml:space="preserve">3.</t>
  </si>
  <si>
    <t xml:space="preserve">Мероприятие 3: Обеспечение выполнения функций казенных учреждений</t>
  </si>
  <si>
    <t xml:space="preserve">Тесленко С.В. - начальник 
отдела учета и отчетности</t>
  </si>
  <si>
    <t xml:space="preserve">Доля сводной финансово-экономической отчетности, предоставленной с соблюдением сроков предоставления и достоверности</t>
  </si>
  <si>
    <t xml:space="preserve">4.</t>
  </si>
  <si>
    <t xml:space="preserve">Мероприятие 4: Оценка недвижимости, признание прав и регулирование отношений по муниципальной собственности</t>
  </si>
  <si>
    <t xml:space="preserve">Осадчий Е.В. - председатель комитета 
имущественных отношений</t>
  </si>
  <si>
    <t xml:space="preserve">5.</t>
  </si>
  <si>
    <t xml:space="preserve">Мероприятие 5: Оформление технической  и землеустроительной документации на объекты недвижимого имущества, находящиеся в муниципальной собственности</t>
  </si>
  <si>
    <t xml:space="preserve">Удельный вес оформленной технической и кадастровой документации на объекты недвижимого имущества</t>
  </si>
  <si>
    <t xml:space="preserve">6.</t>
  </si>
  <si>
    <t xml:space="preserve">Мероприятие 6: Оформление кадастровой документации на объекты недвижимого имущества</t>
  </si>
  <si>
    <t xml:space="preserve">7.</t>
  </si>
  <si>
    <t xml:space="preserve">Мероприятие 7: Доплата к трудовой пенсии лицам, замещавшим отдельные муниципальные должности в Павлоградском районе</t>
  </si>
  <si>
    <t xml:space="preserve">Доля граждан, замещавшие отдельные муниципальные должности, получивших доплату к трудовой пенсии.</t>
  </si>
  <si>
    <t xml:space="preserve">8.</t>
  </si>
  <si>
    <t xml:space="preserve">Мероприятие 8: Выплата почетным гражданам</t>
  </si>
  <si>
    <t xml:space="preserve">Доля граждан, получивших ежемесячную и (или) единовременную выплату.</t>
  </si>
  <si>
    <r>
      <rPr>
        <sz val="12"/>
        <color rgb="FF000000"/>
        <rFont val="Times New Roman"/>
        <family val="1"/>
        <charset val="204"/>
      </rPr>
      <t xml:space="preserve">2. Поступлений целевого характера из областного бюджета 
</t>
    </r>
  </si>
  <si>
    <t xml:space="preserve">9.</t>
  </si>
  <si>
    <t xml:space="preserve">Мероприятие 9: Капитальный и текущий  ремонт, обеспечение содержания, технической эксплуатации и обслуживания объектов недвижимого и движимого имущества находящихся в собственности Администрации Павлоградского муниципального района Омской области </t>
  </si>
  <si>
    <t xml:space="preserve">10.</t>
  </si>
  <si>
    <t xml:space="preserve">Мероприятие 10: Расходы за счет резервного фонда</t>
  </si>
  <si>
    <t xml:space="preserve">Доля  граждан, получивших меры социальной поддержки (социальное обеспечение населения) в виде ежемесячной и (или) единовременной выплат</t>
  </si>
  <si>
    <t xml:space="preserve">2. Поступлений целевого характера из областного бюджета</t>
  </si>
  <si>
    <t xml:space="preserve">11.</t>
  </si>
  <si>
    <t xml:space="preserve">Мероприятие 11: Исполнение судебных актов, предусматривающих взыскание денежных средств, за счет казны муниципального района в соответствии с законодательством</t>
  </si>
  <si>
    <t xml:space="preserve">Доля исполненных судебных актов</t>
  </si>
  <si>
    <t xml:space="preserve">12.</t>
  </si>
  <si>
    <t xml:space="preserve">Мероприятие 12:  Обеспечение осуществления государственного полномочия по созданию административных комиссий в том, числе обеспечению  их деятельности</t>
  </si>
  <si>
    <t xml:space="preserve">Количество проведенных заседаний комиссий</t>
  </si>
  <si>
    <t xml:space="preserve">Единиц</t>
  </si>
  <si>
    <t xml:space="preserve">13.</t>
  </si>
  <si>
    <t xml:space="preserve">Мероприятие 13:  Осуществление государственного полномочия по созданию и организации деятельности комиссий по делам несовершеннолетних  и защите их прав в муниципальном районе</t>
  </si>
  <si>
    <t xml:space="preserve">Тарасенко О.В. - 
заместитель  Главы</t>
  </si>
  <si>
    <t xml:space="preserve">14.</t>
  </si>
  <si>
    <t xml:space="preserve">Мероприятие 14: Проведение выборов Главы муниципального образования</t>
  </si>
  <si>
    <t xml:space="preserve">Барбашев А.И. - председатель Павлоградской 
территориальной избирательной комиссии</t>
  </si>
  <si>
    <t xml:space="preserve">Отсутствие замечаний по нарушению избирательного права жителей Павлоградского муниципального района в ходе подготовки и проведения выборов</t>
  </si>
  <si>
    <t xml:space="preserve">15.</t>
  </si>
  <si>
    <t xml:space="preserve">Мероприятие 15:  Проведение выборов в представительнык  органы муниципальных образований</t>
  </si>
  <si>
    <t xml:space="preserve">16.</t>
  </si>
  <si>
    <t xml:space="preserve">Мероприятие 16: Осуществление полномочий по составлению (изменению) списков кандидатов в присяжные заседатели  федеральных судов общей юрисдикции в Российской Федерации</t>
  </si>
  <si>
    <t xml:space="preserve">Громов Ю.И. - начальник 
юридического отдела</t>
  </si>
  <si>
    <t xml:space="preserve">Число граждан, которые включены в списки кандидатов в присяжные заседатели федеральных судов общей юрисдикции в РФ</t>
  </si>
  <si>
    <t xml:space="preserve">Человек</t>
  </si>
  <si>
    <t xml:space="preserve">17.</t>
  </si>
  <si>
    <t xml:space="preserve">Мероприятие 17: Проведение капитального, текущего ремонта жилых  и нежилых помещений для проживания социально незащищенных категорий граждан</t>
  </si>
  <si>
    <t xml:space="preserve">Белоус В.П. председатель комитета капитального строительства, 
архитектуры и ЖКК Администрации 
Павлоградского муниципального района</t>
  </si>
  <si>
    <t xml:space="preserve">Площадь отремонтированных помещений муниципального специализированного жилищного фонда, для проживания социально незащищенных категорий граждан</t>
  </si>
  <si>
    <t xml:space="preserve">Кв.м</t>
  </si>
  <si>
    <t xml:space="preserve">18.</t>
  </si>
  <si>
    <t xml:space="preserve">Мероприятие 18: Участие в организации  и финансировании проведения общественных работ</t>
  </si>
  <si>
    <t xml:space="preserve">МКУ "Хозяйственно-эксплуатационная служба" Администрации Павлоградского муниципального района </t>
  </si>
  <si>
    <t xml:space="preserve">Количество заключенных соглашений с поселениями на организацию и финансирование общественных работ</t>
  </si>
  <si>
    <t xml:space="preserve">19.</t>
  </si>
  <si>
    <t xml:space="preserve">Мероприятие 19: Обеспечение выплаты дополнительной оплаты труда (вознаграждения) членам избирательных комиссий и реализация мероприятий, связанных с обеспечением санитарно-эпидемиологической безопасности в период подготовки и проведения выборов депутатов представительных  органов муниципальных районов Омской области</t>
  </si>
  <si>
    <t xml:space="preserve">20.</t>
  </si>
  <si>
    <t xml:space="preserve">Мероприятие 20: Проведение Всероссийской переписи населения 2020 года (осуществление полномочий Россиской Федерации по подготовке к проведению Всероссийской переписи населения 2020 года на территоиии Омской области)</t>
  </si>
  <si>
    <t xml:space="preserve">2021</t>
  </si>
  <si>
    <t xml:space="preserve">Администрация Павлоградского муниципального района Омской области</t>
  </si>
  <si>
    <t xml:space="preserve">Количество участков, организованных для проведения Всероссийской переписи населения 2020 года на территории Павлоградского муниципального района</t>
  </si>
  <si>
    <t xml:space="preserve">21.</t>
  </si>
  <si>
    <t xml:space="preserve">Мероприятие 21: Иные межбюджетные трансферты на предоставление в установленном законом порядке малоимущим гражданам по договору социального найма жилого помещения муниципального жилищного фонда</t>
  </si>
  <si>
    <t xml:space="preserve">Количество заключенных соглашений с поселениями на предоставление  малоимущим гражданам  жилого помещения муниципального жилищного фонда по договору социального найма</t>
  </si>
  <si>
    <t xml:space="preserve">22.</t>
  </si>
  <si>
    <t xml:space="preserve">Мероприятие 22: Содействие в профессиональной подготовке, переподготовке и повышению квалификации  органов местного самоуправления</t>
  </si>
  <si>
    <t xml:space="preserve">Количество работников органов местного самоуправления, прошедших профессиональную подготовку, переподготовку и повышение квалификации</t>
  </si>
  <si>
    <t xml:space="preserve">Х</t>
  </si>
  <si>
    <t xml:space="preserve">23.</t>
  </si>
  <si>
    <t xml:space="preserve">Мероприятие 23: Инструментальное обследование многоквартирных домов, не признанных аварийными и подлежащими сносу в установленном законом порядке, но имеющих признаки ограниченной работоспособности, требующих капитального ремонта фасадов и фундаментов, специализированными организациями</t>
  </si>
  <si>
    <t xml:space="preserve">Количество обследованных многоквартирных домов</t>
  </si>
  <si>
    <t xml:space="preserve">Итого по ведомственной целевой программе "Обеспечение эффективного своих полномочий Администрацией Павлоградского муниципального района Омской области на 2020-2027 годы"</t>
  </si>
  <si>
    <t xml:space="preserve">Администрация Павлоградского муниципального района Омской области, Комитет финансов и контроля Администрации Павлограсдкого муниципального района Ом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4" xfId="22"/>
    <cellStyle name="Обычный 2 7" xfId="23"/>
    <cellStyle name="Обычный 2 8" xfId="24"/>
    <cellStyle name="Обычный 3" xfId="25"/>
    <cellStyle name="Финансовый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0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pane xSplit="2" ySplit="8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V2" activeCellId="0" sqref="V2:Z2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9.99"/>
    <col collapsed="false" customWidth="true" hidden="false" outlineLevel="0" max="3" min="3" style="2" width="10.28"/>
    <col collapsed="false" customWidth="true" hidden="false" outlineLevel="0" max="4" min="4" style="2" width="9.41"/>
    <col collapsed="false" customWidth="true" hidden="false" outlineLevel="0" max="5" min="5" style="3" width="21.56"/>
    <col collapsed="false" customWidth="true" hidden="false" outlineLevel="0" max="6" min="6" style="2" width="23.41"/>
    <col collapsed="false" customWidth="true" hidden="false" outlineLevel="0" max="7" min="7" style="2" width="19.56"/>
    <col collapsed="false" customWidth="true" hidden="false" outlineLevel="0" max="8" min="8" style="2" width="16.56"/>
    <col collapsed="false" customWidth="true" hidden="false" outlineLevel="0" max="9" min="9" style="2" width="16.42"/>
    <col collapsed="false" customWidth="true" hidden="false" outlineLevel="0" max="10" min="10" style="2" width="16.7"/>
    <col collapsed="false" customWidth="true" hidden="false" outlineLevel="0" max="11" min="11" style="2" width="16.99"/>
    <col collapsed="false" customWidth="true" hidden="false" outlineLevel="0" max="12" min="12" style="2" width="17.14"/>
    <col collapsed="false" customWidth="true" hidden="false" outlineLevel="0" max="13" min="13" style="1" width="17.7"/>
    <col collapsed="false" customWidth="true" hidden="false" outlineLevel="0" max="14" min="14" style="1" width="16.7"/>
    <col collapsed="false" customWidth="true" hidden="false" outlineLevel="0" max="15" min="15" style="1" width="17.42"/>
    <col collapsed="false" customWidth="true" hidden="false" outlineLevel="0" max="16" min="16" style="1" width="25.41"/>
    <col collapsed="false" customWidth="true" hidden="false" outlineLevel="0" max="17" min="17" style="1" width="16.56"/>
    <col collapsed="false" customWidth="true" hidden="false" outlineLevel="0" max="18" min="18" style="1" width="15.99"/>
    <col collapsed="false" customWidth="true" hidden="false" outlineLevel="0" max="19" min="19" style="1" width="14.41"/>
    <col collapsed="false" customWidth="true" hidden="false" outlineLevel="0" max="20" min="20" style="1" width="14.28"/>
    <col collapsed="false" customWidth="true" hidden="false" outlineLevel="0" max="21" min="21" style="1" width="13.7"/>
    <col collapsed="false" customWidth="true" hidden="false" outlineLevel="0" max="22" min="22" style="1" width="14.56"/>
    <col collapsed="false" customWidth="true" hidden="false" outlineLevel="0" max="25" min="23" style="1" width="14.41"/>
    <col collapsed="false" customWidth="true" hidden="false" outlineLevel="0" max="26" min="26" style="4" width="12.42"/>
    <col collapsed="false" customWidth="false" hidden="false" outlineLevel="0" max="257" min="27" style="4" width="9.28"/>
  </cols>
  <sheetData>
    <row r="1" customFormat="false" ht="5.65" hidden="false" customHeight="true" outlineLevel="0" collapsed="false">
      <c r="U1" s="5"/>
      <c r="V1" s="5"/>
      <c r="W1" s="5"/>
      <c r="X1" s="5"/>
      <c r="Y1" s="5"/>
      <c r="Z1" s="5"/>
    </row>
    <row r="2" customFormat="false" ht="90" hidden="false" customHeight="true" outlineLevel="0" collapsed="false">
      <c r="U2" s="6"/>
      <c r="V2" s="7" t="s">
        <v>0</v>
      </c>
      <c r="W2" s="7"/>
      <c r="X2" s="7"/>
      <c r="Y2" s="7"/>
      <c r="Z2" s="7"/>
    </row>
    <row r="3" customFormat="false" ht="45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9.75" hidden="false" customHeight="true" outlineLevel="0" collapsed="false">
      <c r="A4" s="9"/>
    </row>
    <row r="5" customFormat="false" ht="23.1" hidden="false" customHeight="true" outlineLevel="0" collapsed="false">
      <c r="A5" s="10" t="s">
        <v>2</v>
      </c>
      <c r="B5" s="10" t="s">
        <v>3</v>
      </c>
      <c r="C5" s="10" t="s">
        <v>4</v>
      </c>
      <c r="D5" s="10"/>
      <c r="E5" s="10" t="s">
        <v>5</v>
      </c>
      <c r="F5" s="11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 t="s">
        <v>7</v>
      </c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0.65" hidden="false" customHeight="true" outlineLevel="0" collapsed="false">
      <c r="A6" s="10"/>
      <c r="B6" s="10"/>
      <c r="C6" s="12"/>
      <c r="D6" s="12"/>
      <c r="E6" s="10"/>
      <c r="F6" s="12" t="s">
        <v>8</v>
      </c>
      <c r="G6" s="12" t="s">
        <v>9</v>
      </c>
      <c r="H6" s="13" t="s">
        <v>10</v>
      </c>
      <c r="I6" s="13"/>
      <c r="J6" s="13"/>
      <c r="K6" s="13"/>
      <c r="L6" s="13"/>
      <c r="M6" s="13"/>
      <c r="N6" s="13"/>
      <c r="O6" s="13"/>
      <c r="P6" s="10" t="s">
        <v>11</v>
      </c>
      <c r="Q6" s="10" t="s">
        <v>12</v>
      </c>
      <c r="R6" s="10" t="s">
        <v>9</v>
      </c>
      <c r="S6" s="10" t="s">
        <v>13</v>
      </c>
      <c r="T6" s="10"/>
      <c r="U6" s="10"/>
      <c r="V6" s="10"/>
      <c r="W6" s="10"/>
      <c r="X6" s="10"/>
      <c r="Y6" s="10"/>
      <c r="Z6" s="10"/>
    </row>
    <row r="7" customFormat="false" ht="39.75" hidden="false" customHeight="true" outlineLevel="0" collapsed="false">
      <c r="A7" s="10"/>
      <c r="B7" s="10"/>
      <c r="C7" s="10"/>
      <c r="D7" s="10"/>
      <c r="E7" s="10"/>
      <c r="F7" s="10"/>
      <c r="G7" s="10"/>
      <c r="H7" s="10" t="s">
        <v>14</v>
      </c>
      <c r="I7" s="10" t="s">
        <v>15</v>
      </c>
      <c r="J7" s="10" t="s">
        <v>16</v>
      </c>
      <c r="K7" s="10" t="s">
        <v>17</v>
      </c>
      <c r="L7" s="10" t="s">
        <v>18</v>
      </c>
      <c r="M7" s="10" t="s">
        <v>19</v>
      </c>
      <c r="N7" s="10" t="s">
        <v>20</v>
      </c>
      <c r="O7" s="10" t="s">
        <v>21</v>
      </c>
      <c r="P7" s="10"/>
      <c r="Q7" s="10"/>
      <c r="R7" s="10"/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</row>
    <row r="8" customFormat="false" ht="23.2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4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5</v>
      </c>
      <c r="Q8" s="10" t="n">
        <v>16</v>
      </c>
      <c r="R8" s="10" t="n">
        <v>17</v>
      </c>
      <c r="S8" s="10" t="n">
        <v>18</v>
      </c>
      <c r="T8" s="10" t="n">
        <v>19</v>
      </c>
      <c r="U8" s="10" t="n">
        <v>20</v>
      </c>
      <c r="V8" s="10" t="n">
        <v>21</v>
      </c>
      <c r="W8" s="10" t="n">
        <v>22</v>
      </c>
      <c r="X8" s="10" t="n">
        <v>23</v>
      </c>
      <c r="Y8" s="10" t="n">
        <v>24</v>
      </c>
      <c r="Z8" s="10" t="n">
        <v>26</v>
      </c>
    </row>
    <row r="9" s="22" customFormat="true" ht="17.1" hidden="false" customHeight="true" outlineLevel="0" collapsed="false">
      <c r="A9" s="15" t="s">
        <v>30</v>
      </c>
      <c r="B9" s="16" t="s">
        <v>31</v>
      </c>
      <c r="C9" s="17" t="n">
        <v>2020</v>
      </c>
      <c r="D9" s="17" t="n">
        <v>2027</v>
      </c>
      <c r="E9" s="18" t="s">
        <v>32</v>
      </c>
      <c r="F9" s="19" t="s">
        <v>33</v>
      </c>
      <c r="G9" s="20" t="n">
        <f aca="false">SUM(H9:O9)</f>
        <v>223109681.64</v>
      </c>
      <c r="H9" s="20" t="n">
        <f aca="false">SUM(H10:H12)</f>
        <v>21268866.63</v>
      </c>
      <c r="I9" s="20" t="n">
        <f aca="false">SUM(I10:I12)</f>
        <v>26351243.72</v>
      </c>
      <c r="J9" s="20" t="n">
        <f aca="false">SUM(J10:J12)</f>
        <v>27460554.47</v>
      </c>
      <c r="K9" s="20" t="n">
        <f aca="false">SUM(K10:K12)</f>
        <v>30955672.2</v>
      </c>
      <c r="L9" s="20" t="n">
        <f aca="false">SUM(L10:L12)</f>
        <v>35234354.57</v>
      </c>
      <c r="M9" s="20" t="n">
        <f aca="false">SUM(M10:M12)</f>
        <v>31227805</v>
      </c>
      <c r="N9" s="20" t="n">
        <f aca="false">SUM(N10:N11)</f>
        <v>30633052.98</v>
      </c>
      <c r="O9" s="20" t="n">
        <f aca="false">SUM(O10:O11)</f>
        <v>19978132.07</v>
      </c>
      <c r="P9" s="18" t="s">
        <v>34</v>
      </c>
      <c r="Q9" s="21" t="s">
        <v>35</v>
      </c>
      <c r="R9" s="21" t="n">
        <v>100</v>
      </c>
      <c r="S9" s="21" t="n">
        <v>100</v>
      </c>
      <c r="T9" s="21" t="n">
        <v>100</v>
      </c>
      <c r="U9" s="21" t="n">
        <v>100</v>
      </c>
      <c r="V9" s="21" t="n">
        <v>100</v>
      </c>
      <c r="W9" s="21" t="n">
        <v>100</v>
      </c>
      <c r="X9" s="21" t="n">
        <v>100</v>
      </c>
      <c r="Y9" s="21" t="n">
        <v>100</v>
      </c>
      <c r="Z9" s="21" t="n">
        <v>100</v>
      </c>
    </row>
    <row r="10" s="22" customFormat="true" ht="33" hidden="false" customHeight="true" outlineLevel="0" collapsed="false">
      <c r="A10" s="15"/>
      <c r="B10" s="16"/>
      <c r="C10" s="17"/>
      <c r="D10" s="17"/>
      <c r="E10" s="18"/>
      <c r="F10" s="19" t="s">
        <v>36</v>
      </c>
      <c r="G10" s="20" t="n">
        <f aca="false">SUM(H10:O10)</f>
        <v>215634592.33</v>
      </c>
      <c r="H10" s="20" t="n">
        <f aca="false">19879550.09+272241.82+44000-4011-22961.32</f>
        <v>20168819.59</v>
      </c>
      <c r="I10" s="20" t="n">
        <f aca="false">25244349.28+3643.5</f>
        <v>25247992.78</v>
      </c>
      <c r="J10" s="20" t="n">
        <f aca="false">25903554.42-251199.48+101716.7+151805.15-51513.99</f>
        <v>25854362.8</v>
      </c>
      <c r="K10" s="23" t="n">
        <v>29827368.01</v>
      </c>
      <c r="L10" s="23" t="n">
        <f aca="false">2533072.25+29998662.8+116022.91-119666.41+490284-1500000-633479.09+2133479.04+0.05-208687.39</f>
        <v>32809688.16</v>
      </c>
      <c r="M10" s="23" t="n">
        <f aca="false">2533072.25+30094685.71+100047.04-103690.54-1500000</f>
        <v>31124114.46</v>
      </c>
      <c r="N10" s="20" t="n">
        <f aca="false">2533072.25+28091042.21</f>
        <v>30624114.46</v>
      </c>
      <c r="O10" s="20" t="n">
        <v>19978132.07</v>
      </c>
      <c r="P10" s="18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s="22" customFormat="true" ht="31.35" hidden="false" customHeight="true" outlineLevel="0" collapsed="false">
      <c r="A11" s="15"/>
      <c r="B11" s="16"/>
      <c r="C11" s="17"/>
      <c r="D11" s="17"/>
      <c r="E11" s="18"/>
      <c r="F11" s="19" t="s">
        <v>37</v>
      </c>
      <c r="G11" s="20" t="n">
        <f aca="false">SUM(H11:O11)</f>
        <v>6831924.83</v>
      </c>
      <c r="H11" s="20" t="n">
        <v>1000000</v>
      </c>
      <c r="I11" s="20" t="n">
        <v>1003203.9</v>
      </c>
      <c r="J11" s="20" t="n">
        <f aca="false">1506144.63</f>
        <v>1506144.63</v>
      </c>
      <c r="K11" s="23" t="n">
        <v>1008637.78</v>
      </c>
      <c r="L11" s="23" t="n">
        <v>2305000</v>
      </c>
      <c r="M11" s="23" t="n">
        <v>0</v>
      </c>
      <c r="N11" s="20" t="n">
        <v>8938.52</v>
      </c>
      <c r="O11" s="20" t="n">
        <v>0</v>
      </c>
      <c r="P11" s="18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s="22" customFormat="true" ht="48.75" hidden="false" customHeight="true" outlineLevel="0" collapsed="false">
      <c r="A12" s="15"/>
      <c r="B12" s="16"/>
      <c r="C12" s="17"/>
      <c r="D12" s="17"/>
      <c r="E12" s="18"/>
      <c r="F12" s="19" t="s">
        <v>38</v>
      </c>
      <c r="G12" s="20" t="n">
        <f aca="false">SUM(H12:O12)</f>
        <v>643164.48</v>
      </c>
      <c r="H12" s="20" t="n">
        <v>100047.04</v>
      </c>
      <c r="I12" s="20" t="n">
        <v>100047.04</v>
      </c>
      <c r="J12" s="20" t="n">
        <v>100047.04</v>
      </c>
      <c r="K12" s="20" t="n">
        <f aca="false">100047.04+3643.5+15975.87</f>
        <v>119666.41</v>
      </c>
      <c r="L12" s="20" t="n">
        <v>119666.41</v>
      </c>
      <c r="M12" s="20" t="n">
        <v>103690.54</v>
      </c>
      <c r="N12" s="20" t="n">
        <v>0</v>
      </c>
      <c r="O12" s="20" t="n">
        <v>0</v>
      </c>
      <c r="P12" s="18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customFormat="false" ht="20.1" hidden="false" customHeight="true" outlineLevel="0" collapsed="false">
      <c r="A13" s="24" t="s">
        <v>39</v>
      </c>
      <c r="B13" s="25" t="s">
        <v>40</v>
      </c>
      <c r="C13" s="18" t="n">
        <v>2020</v>
      </c>
      <c r="D13" s="18" t="n">
        <v>2027</v>
      </c>
      <c r="E13" s="18" t="s">
        <v>32</v>
      </c>
      <c r="F13" s="26" t="s">
        <v>33</v>
      </c>
      <c r="G13" s="20" t="n">
        <f aca="false">SUM(H13:O13)</f>
        <v>4529234.16</v>
      </c>
      <c r="H13" s="20" t="n">
        <f aca="false">SUM(H14:H15)</f>
        <v>837051.32</v>
      </c>
      <c r="I13" s="20" t="n">
        <f aca="false">SUM(I14:I15)</f>
        <v>551566.04</v>
      </c>
      <c r="J13" s="20" t="n">
        <f aca="false">SUM(J14:J15)</f>
        <v>514873.8</v>
      </c>
      <c r="K13" s="20" t="n">
        <f aca="false">SUM(K14:K15)</f>
        <v>506743</v>
      </c>
      <c r="L13" s="20" t="n">
        <f aca="false">SUM(L14:L15)</f>
        <v>802000</v>
      </c>
      <c r="M13" s="20" t="n">
        <f aca="false">SUM(M14:M15)</f>
        <v>374000</v>
      </c>
      <c r="N13" s="20" t="n">
        <f aca="false">SUM(N14:N15)</f>
        <v>374000</v>
      </c>
      <c r="O13" s="20" t="n">
        <f aca="false">SUM(O14:O15)</f>
        <v>569000</v>
      </c>
      <c r="P13" s="18"/>
      <c r="Q13" s="21"/>
      <c r="R13" s="21"/>
      <c r="S13" s="21"/>
      <c r="T13" s="21"/>
      <c r="U13" s="21"/>
      <c r="V13" s="21"/>
      <c r="W13" s="21"/>
      <c r="X13" s="21"/>
      <c r="Y13" s="21"/>
      <c r="Z13" s="21"/>
    </row>
    <row r="14" customFormat="false" ht="32.65" hidden="false" customHeight="true" outlineLevel="0" collapsed="false">
      <c r="A14" s="24"/>
      <c r="B14" s="25"/>
      <c r="C14" s="18"/>
      <c r="D14" s="18"/>
      <c r="E14" s="18"/>
      <c r="F14" s="26" t="s">
        <v>36</v>
      </c>
      <c r="G14" s="20" t="n">
        <f aca="false">SUM(H14:O14)</f>
        <v>4529234.16</v>
      </c>
      <c r="H14" s="20" t="n">
        <v>837051.32</v>
      </c>
      <c r="I14" s="20" t="n">
        <v>551566.04</v>
      </c>
      <c r="J14" s="20" t="n">
        <f aca="false">464000+47000+50000+61700-9000-98826.2</f>
        <v>514873.8</v>
      </c>
      <c r="K14" s="23" t="n">
        <f aca="false">507000+50000-50000-257</f>
        <v>506743</v>
      </c>
      <c r="L14" s="23" t="n">
        <f aca="false">374000+100000+198000+100000+30000</f>
        <v>802000</v>
      </c>
      <c r="M14" s="23" t="n">
        <v>374000</v>
      </c>
      <c r="N14" s="20" t="n">
        <v>374000</v>
      </c>
      <c r="O14" s="20" t="n">
        <v>569000</v>
      </c>
      <c r="P14" s="18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30.6" hidden="false" customHeight="true" outlineLevel="0" collapsed="false">
      <c r="A15" s="24"/>
      <c r="B15" s="25"/>
      <c r="C15" s="18"/>
      <c r="D15" s="18"/>
      <c r="E15" s="18"/>
      <c r="F15" s="26" t="s">
        <v>41</v>
      </c>
      <c r="G15" s="27" t="n">
        <f aca="false">SUM(H15:O15)</f>
        <v>0</v>
      </c>
      <c r="H15" s="27" t="n">
        <v>0</v>
      </c>
      <c r="I15" s="20" t="n">
        <v>0</v>
      </c>
      <c r="J15" s="20" t="n">
        <v>0</v>
      </c>
      <c r="K15" s="23" t="n">
        <v>0</v>
      </c>
      <c r="L15" s="23" t="n">
        <v>0</v>
      </c>
      <c r="M15" s="23" t="n">
        <v>0</v>
      </c>
      <c r="N15" s="20" t="n">
        <v>0</v>
      </c>
      <c r="O15" s="20" t="n">
        <v>0</v>
      </c>
      <c r="P15" s="18"/>
      <c r="Q15" s="21"/>
      <c r="R15" s="21"/>
      <c r="S15" s="21"/>
      <c r="T15" s="21"/>
      <c r="U15" s="21"/>
      <c r="V15" s="21"/>
      <c r="W15" s="21"/>
      <c r="X15" s="21"/>
      <c r="Y15" s="21"/>
      <c r="Z15" s="21"/>
    </row>
    <row r="16" customFormat="false" ht="17.1" hidden="false" customHeight="true" outlineLevel="0" collapsed="false">
      <c r="A16" s="24" t="s">
        <v>42</v>
      </c>
      <c r="B16" s="25" t="s">
        <v>43</v>
      </c>
      <c r="C16" s="18" t="n">
        <v>2020</v>
      </c>
      <c r="D16" s="18" t="n">
        <v>2027</v>
      </c>
      <c r="E16" s="18" t="s">
        <v>44</v>
      </c>
      <c r="F16" s="19" t="s">
        <v>33</v>
      </c>
      <c r="G16" s="20" t="n">
        <f aca="false">SUM(H16:O16)</f>
        <v>166024926.2</v>
      </c>
      <c r="H16" s="20" t="n">
        <f aca="false">SUM(H17:H18)</f>
        <v>15784389.33</v>
      </c>
      <c r="I16" s="20" t="n">
        <f aca="false">SUM(I17:I18)</f>
        <v>19783026.12</v>
      </c>
      <c r="J16" s="20" t="n">
        <f aca="false">SUM(J17:J18)</f>
        <v>19300684.14</v>
      </c>
      <c r="K16" s="20" t="n">
        <f aca="false">SUM(K17:K18)</f>
        <v>23363942.62</v>
      </c>
      <c r="L16" s="20" t="n">
        <f aca="false">SUM(L17:L18)</f>
        <v>27981528.25</v>
      </c>
      <c r="M16" s="20" t="n">
        <f aca="false">SUM(M17:M18)</f>
        <v>23280403.72</v>
      </c>
      <c r="N16" s="20" t="n">
        <f aca="false">SUM(N17:N18)</f>
        <v>23280403.72</v>
      </c>
      <c r="O16" s="20" t="n">
        <f aca="false">SUM(O17:O18)</f>
        <v>13250548.3</v>
      </c>
      <c r="P16" s="18" t="s">
        <v>45</v>
      </c>
      <c r="Q16" s="21" t="s">
        <v>35</v>
      </c>
      <c r="R16" s="21" t="n">
        <v>100</v>
      </c>
      <c r="S16" s="21" t="n">
        <v>100</v>
      </c>
      <c r="T16" s="21" t="n">
        <v>100</v>
      </c>
      <c r="U16" s="21" t="n">
        <v>100</v>
      </c>
      <c r="V16" s="21" t="n">
        <v>100</v>
      </c>
      <c r="W16" s="21" t="n">
        <v>100</v>
      </c>
      <c r="X16" s="21" t="n">
        <v>100</v>
      </c>
      <c r="Y16" s="21" t="n">
        <v>100</v>
      </c>
      <c r="Z16" s="21" t="n">
        <v>100</v>
      </c>
    </row>
    <row r="17" customFormat="false" ht="33.6" hidden="false" customHeight="true" outlineLevel="0" collapsed="false">
      <c r="A17" s="24"/>
      <c r="B17" s="25"/>
      <c r="C17" s="18"/>
      <c r="D17" s="18"/>
      <c r="E17" s="18"/>
      <c r="F17" s="19" t="s">
        <v>36</v>
      </c>
      <c r="G17" s="20" t="n">
        <f aca="false">SUM(H17:O17)</f>
        <v>166024926.2</v>
      </c>
      <c r="H17" s="20" t="n">
        <v>15784389.33</v>
      </c>
      <c r="I17" s="20" t="n">
        <v>19783026.12</v>
      </c>
      <c r="J17" s="20" t="n">
        <f aca="false">19127081.96+178337.52-4681.34-54</f>
        <v>19300684.14</v>
      </c>
      <c r="K17" s="23" t="n">
        <f aca="false">19593049.61+1024210+2184415.76+657542.05-91493.8-3781</f>
        <v>23363942.62</v>
      </c>
      <c r="L17" s="23" t="n">
        <f aca="false">23048205.27+650000+1041158.07+51429+440735.91+2600000+150000</f>
        <v>27981528.25</v>
      </c>
      <c r="M17" s="23" t="n">
        <v>23280403.72</v>
      </c>
      <c r="N17" s="20" t="n">
        <v>23280403.72</v>
      </c>
      <c r="O17" s="20" t="n">
        <v>13250548.3</v>
      </c>
      <c r="P17" s="18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34.15" hidden="false" customHeight="true" outlineLevel="0" collapsed="false">
      <c r="A18" s="24"/>
      <c r="B18" s="25"/>
      <c r="C18" s="18"/>
      <c r="D18" s="18"/>
      <c r="E18" s="18"/>
      <c r="F18" s="19" t="s">
        <v>37</v>
      </c>
      <c r="G18" s="20" t="n">
        <f aca="false">SUM(H18:O18)</f>
        <v>0</v>
      </c>
      <c r="H18" s="20" t="n">
        <v>0</v>
      </c>
      <c r="I18" s="20" t="n">
        <v>0</v>
      </c>
      <c r="J18" s="20" t="n">
        <v>0</v>
      </c>
      <c r="K18" s="23" t="n">
        <v>0</v>
      </c>
      <c r="L18" s="23" t="n">
        <v>0</v>
      </c>
      <c r="M18" s="23" t="n">
        <v>0</v>
      </c>
      <c r="N18" s="20" t="n">
        <v>0</v>
      </c>
      <c r="O18" s="20" t="n">
        <v>0</v>
      </c>
      <c r="P18" s="18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17.25" hidden="false" customHeight="true" outlineLevel="0" collapsed="false">
      <c r="A19" s="24" t="s">
        <v>46</v>
      </c>
      <c r="B19" s="25" t="s">
        <v>47</v>
      </c>
      <c r="C19" s="18" t="n">
        <v>2020</v>
      </c>
      <c r="D19" s="18" t="n">
        <v>2027</v>
      </c>
      <c r="E19" s="18" t="s">
        <v>48</v>
      </c>
      <c r="F19" s="19" t="s">
        <v>33</v>
      </c>
      <c r="G19" s="20" t="n">
        <f aca="false">SUM(H19:O19)</f>
        <v>625100</v>
      </c>
      <c r="H19" s="20" t="n">
        <f aca="false">SUM(H20:H21)</f>
        <v>27000</v>
      </c>
      <c r="I19" s="20" t="n">
        <f aca="false">SUM(I20:I21)</f>
        <v>57400</v>
      </c>
      <c r="J19" s="20" t="n">
        <f aca="false">SUM(J20:J21)</f>
        <v>330200</v>
      </c>
      <c r="K19" s="20" t="n">
        <f aca="false">SUM(K20:K21)</f>
        <v>40500</v>
      </c>
      <c r="L19" s="23" t="n">
        <v>50000</v>
      </c>
      <c r="M19" s="23" t="n">
        <v>50000</v>
      </c>
      <c r="N19" s="20" t="n">
        <f aca="false">SUM(N20:N21)</f>
        <v>50000</v>
      </c>
      <c r="O19" s="20" t="n">
        <f aca="false">SUM(O20:O21)</f>
        <v>20000</v>
      </c>
      <c r="P19" s="18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33.6" hidden="false" customHeight="true" outlineLevel="0" collapsed="false">
      <c r="A20" s="24"/>
      <c r="B20" s="25"/>
      <c r="C20" s="18"/>
      <c r="D20" s="18"/>
      <c r="E20" s="18"/>
      <c r="F20" s="19" t="s">
        <v>36</v>
      </c>
      <c r="G20" s="20" t="n">
        <f aca="false">SUM(H20:O20)</f>
        <v>625100</v>
      </c>
      <c r="H20" s="20" t="n">
        <f aca="false">20000+50000-43000</f>
        <v>27000</v>
      </c>
      <c r="I20" s="20" t="n">
        <v>57400</v>
      </c>
      <c r="J20" s="20" t="n">
        <f aca="false">100000+260000-29800</f>
        <v>330200</v>
      </c>
      <c r="K20" s="23" t="n">
        <f aca="false">50000-9500</f>
        <v>40500</v>
      </c>
      <c r="L20" s="23" t="n">
        <v>50000</v>
      </c>
      <c r="M20" s="23" t="n">
        <v>50000</v>
      </c>
      <c r="N20" s="20" t="n">
        <v>50000</v>
      </c>
      <c r="O20" s="20" t="n">
        <v>20000</v>
      </c>
      <c r="P20" s="18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34.15" hidden="false" customHeight="true" outlineLevel="0" collapsed="false">
      <c r="A21" s="24"/>
      <c r="B21" s="25"/>
      <c r="C21" s="18"/>
      <c r="D21" s="18"/>
      <c r="E21" s="18"/>
      <c r="F21" s="19" t="s">
        <v>41</v>
      </c>
      <c r="G21" s="20" t="n">
        <f aca="false">SUM(H21:O21)</f>
        <v>0</v>
      </c>
      <c r="H21" s="20" t="n">
        <v>0</v>
      </c>
      <c r="I21" s="20" t="n">
        <v>0</v>
      </c>
      <c r="J21" s="20" t="n">
        <v>0</v>
      </c>
      <c r="K21" s="23" t="n">
        <v>0</v>
      </c>
      <c r="L21" s="23" t="n">
        <v>0</v>
      </c>
      <c r="M21" s="23" t="n">
        <v>0</v>
      </c>
      <c r="N21" s="20" t="n">
        <v>0</v>
      </c>
      <c r="O21" s="20" t="n">
        <v>0</v>
      </c>
      <c r="P21" s="18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19.15" hidden="false" customHeight="true" outlineLevel="0" collapsed="false">
      <c r="A22" s="24" t="s">
        <v>49</v>
      </c>
      <c r="B22" s="25" t="s">
        <v>50</v>
      </c>
      <c r="C22" s="18" t="n">
        <v>2020</v>
      </c>
      <c r="D22" s="18" t="n">
        <v>2027</v>
      </c>
      <c r="E22" s="18" t="s">
        <v>48</v>
      </c>
      <c r="F22" s="19" t="s">
        <v>33</v>
      </c>
      <c r="G22" s="20" t="n">
        <f aca="false">SUM(H22:O22)</f>
        <v>1088283</v>
      </c>
      <c r="H22" s="20" t="n">
        <f aca="false">SUM(H23:H24)</f>
        <v>361233</v>
      </c>
      <c r="I22" s="20" t="n">
        <f aca="false">SUM(I23:I24)</f>
        <v>70000</v>
      </c>
      <c r="J22" s="20" t="n">
        <f aca="false">SUM(J23:J24)</f>
        <v>95000</v>
      </c>
      <c r="K22" s="20" t="n">
        <f aca="false">SUM(K23:K24)</f>
        <v>322000</v>
      </c>
      <c r="L22" s="20" t="n">
        <f aca="false">SUM(L23:L24)</f>
        <v>130000</v>
      </c>
      <c r="M22" s="20" t="n">
        <f aca="false">SUM(M23:M24)</f>
        <v>35450</v>
      </c>
      <c r="N22" s="20" t="n">
        <f aca="false">SUM(N23:N24)</f>
        <v>37300</v>
      </c>
      <c r="O22" s="20" t="n">
        <f aca="false">SUM(O23:O24)</f>
        <v>37300</v>
      </c>
      <c r="P22" s="18" t="s">
        <v>51</v>
      </c>
      <c r="Q22" s="21" t="s">
        <v>35</v>
      </c>
      <c r="R22" s="21" t="n">
        <v>92.5</v>
      </c>
      <c r="S22" s="21" t="n">
        <v>89</v>
      </c>
      <c r="T22" s="21" t="n">
        <v>89.5</v>
      </c>
      <c r="U22" s="21" t="n">
        <v>90</v>
      </c>
      <c r="V22" s="21" t="n">
        <v>90.5</v>
      </c>
      <c r="W22" s="21" t="n">
        <v>91</v>
      </c>
      <c r="X22" s="21" t="n">
        <v>91.5</v>
      </c>
      <c r="Y22" s="21" t="n">
        <v>92</v>
      </c>
      <c r="Z22" s="21" t="n">
        <v>92.5</v>
      </c>
    </row>
    <row r="23" customFormat="false" ht="36" hidden="false" customHeight="true" outlineLevel="0" collapsed="false">
      <c r="A23" s="24"/>
      <c r="B23" s="25"/>
      <c r="C23" s="18"/>
      <c r="D23" s="18"/>
      <c r="E23" s="18"/>
      <c r="F23" s="19" t="s">
        <v>36</v>
      </c>
      <c r="G23" s="20" t="n">
        <f aca="false">SUM(H23:O23)</f>
        <v>752050</v>
      </c>
      <c r="H23" s="20" t="n">
        <f aca="false">50000+200000-200000-25000</f>
        <v>25000</v>
      </c>
      <c r="I23" s="20" t="n">
        <v>70000</v>
      </c>
      <c r="J23" s="20" t="n">
        <f aca="false">100000-5000</f>
        <v>95000</v>
      </c>
      <c r="K23" s="23" t="n">
        <f aca="false">50000+85000+240000-53000</f>
        <v>322000</v>
      </c>
      <c r="L23" s="23" t="n">
        <f aca="false">50000+80000</f>
        <v>130000</v>
      </c>
      <c r="M23" s="23" t="n">
        <f aca="false">50000-14550</f>
        <v>35450</v>
      </c>
      <c r="N23" s="20" t="n">
        <f aca="false">50000-12700</f>
        <v>37300</v>
      </c>
      <c r="O23" s="20" t="n">
        <f aca="false">50000-12700</f>
        <v>37300</v>
      </c>
      <c r="P23" s="18"/>
      <c r="Q23" s="18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34.5" hidden="false" customHeight="true" outlineLevel="0" collapsed="false">
      <c r="A24" s="24"/>
      <c r="B24" s="25"/>
      <c r="C24" s="18"/>
      <c r="D24" s="18"/>
      <c r="E24" s="18"/>
      <c r="F24" s="19" t="s">
        <v>41</v>
      </c>
      <c r="G24" s="20" t="n">
        <f aca="false">SUM(H24:O24)</f>
        <v>336233</v>
      </c>
      <c r="H24" s="20" t="n">
        <f aca="false">336233</f>
        <v>336233</v>
      </c>
      <c r="I24" s="20" t="n">
        <v>0</v>
      </c>
      <c r="J24" s="20" t="n">
        <v>0</v>
      </c>
      <c r="K24" s="23" t="n">
        <v>0</v>
      </c>
      <c r="L24" s="23" t="n">
        <v>0</v>
      </c>
      <c r="M24" s="23" t="n">
        <v>0</v>
      </c>
      <c r="N24" s="20" t="n">
        <v>0</v>
      </c>
      <c r="O24" s="20" t="n">
        <v>0</v>
      </c>
      <c r="P24" s="18"/>
      <c r="Q24" s="18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18.6" hidden="false" customHeight="true" outlineLevel="0" collapsed="false">
      <c r="A25" s="24" t="s">
        <v>52</v>
      </c>
      <c r="B25" s="25" t="s">
        <v>53</v>
      </c>
      <c r="C25" s="18" t="n">
        <v>2020</v>
      </c>
      <c r="D25" s="18" t="n">
        <v>2027</v>
      </c>
      <c r="E25" s="18" t="s">
        <v>48</v>
      </c>
      <c r="F25" s="19" t="s">
        <v>33</v>
      </c>
      <c r="G25" s="20" t="n">
        <f aca="false">SUM(H25:O25)</f>
        <v>1675921.74</v>
      </c>
      <c r="H25" s="20" t="n">
        <f aca="false">SUM(H26:H27)</f>
        <v>465138.3</v>
      </c>
      <c r="I25" s="20" t="n">
        <f aca="false">SUM(I26:I27)</f>
        <v>258664.31</v>
      </c>
      <c r="J25" s="20" t="n">
        <f aca="false">SUM(J26:J27)</f>
        <v>124596.88</v>
      </c>
      <c r="K25" s="20" t="n">
        <f aca="false">SUM(K26:K27)</f>
        <v>287522.25</v>
      </c>
      <c r="L25" s="20" t="n">
        <f aca="false">SUM(L26:L27)</f>
        <v>160000</v>
      </c>
      <c r="M25" s="20" t="n">
        <f aca="false">SUM(M26:M27)</f>
        <v>50000</v>
      </c>
      <c r="N25" s="20" t="n">
        <f aca="false">SUM(N26:N27)</f>
        <v>50000</v>
      </c>
      <c r="O25" s="20" t="n">
        <f aca="false">SUM(O26:O27)</f>
        <v>280000</v>
      </c>
      <c r="P25" s="18" t="s">
        <v>51</v>
      </c>
      <c r="Q25" s="21" t="s">
        <v>35</v>
      </c>
      <c r="R25" s="21" t="n">
        <v>92.5</v>
      </c>
      <c r="S25" s="21" t="n">
        <v>89</v>
      </c>
      <c r="T25" s="21" t="n">
        <v>89.5</v>
      </c>
      <c r="U25" s="21" t="n">
        <v>90</v>
      </c>
      <c r="V25" s="21" t="n">
        <v>90.5</v>
      </c>
      <c r="W25" s="21" t="n">
        <v>91</v>
      </c>
      <c r="X25" s="21" t="n">
        <v>91.5</v>
      </c>
      <c r="Y25" s="21" t="n">
        <v>92</v>
      </c>
      <c r="Z25" s="21" t="n">
        <v>92.5</v>
      </c>
    </row>
    <row r="26" customFormat="false" ht="34.35" hidden="false" customHeight="true" outlineLevel="0" collapsed="false">
      <c r="A26" s="24"/>
      <c r="B26" s="25"/>
      <c r="C26" s="18"/>
      <c r="D26" s="18"/>
      <c r="E26" s="18"/>
      <c r="F26" s="19" t="s">
        <v>36</v>
      </c>
      <c r="G26" s="20" t="n">
        <f aca="false">SUM(H26:O26)</f>
        <v>1675921.74</v>
      </c>
      <c r="H26" s="20" t="n">
        <f aca="false">280000+40000+200000-54861.7</f>
        <v>465138.3</v>
      </c>
      <c r="I26" s="20" t="n">
        <v>258664.31</v>
      </c>
      <c r="J26" s="20" t="n">
        <f aca="false">200000-75403.12</f>
        <v>124596.88</v>
      </c>
      <c r="K26" s="23" t="n">
        <f aca="false">50000+165000+100000-27477.75</f>
        <v>287522.25</v>
      </c>
      <c r="L26" s="23" t="n">
        <f aca="false">50000+50000+20000+40000</f>
        <v>160000</v>
      </c>
      <c r="M26" s="23" t="n">
        <v>50000</v>
      </c>
      <c r="N26" s="20" t="n">
        <v>50000</v>
      </c>
      <c r="O26" s="20" t="n">
        <v>280000</v>
      </c>
      <c r="P26" s="18"/>
      <c r="Q26" s="18"/>
      <c r="R26" s="21"/>
      <c r="S26" s="21"/>
      <c r="T26" s="21"/>
      <c r="U26" s="21"/>
      <c r="V26" s="21"/>
      <c r="W26" s="21"/>
      <c r="X26" s="21"/>
      <c r="Y26" s="21"/>
      <c r="Z26" s="21"/>
    </row>
    <row r="27" customFormat="false" ht="32.1" hidden="false" customHeight="true" outlineLevel="0" collapsed="false">
      <c r="A27" s="24"/>
      <c r="B27" s="25"/>
      <c r="C27" s="18"/>
      <c r="D27" s="18"/>
      <c r="E27" s="18"/>
      <c r="F27" s="19" t="s">
        <v>41</v>
      </c>
      <c r="G27" s="20" t="n">
        <f aca="false">SUM(H27:O27)</f>
        <v>0</v>
      </c>
      <c r="H27" s="20" t="n">
        <v>0</v>
      </c>
      <c r="I27" s="20" t="n">
        <v>0</v>
      </c>
      <c r="J27" s="20" t="n">
        <v>0</v>
      </c>
      <c r="K27" s="28" t="n">
        <v>0</v>
      </c>
      <c r="L27" s="28" t="n">
        <v>0</v>
      </c>
      <c r="M27" s="28" t="n">
        <v>0</v>
      </c>
      <c r="N27" s="29" t="n">
        <v>0</v>
      </c>
      <c r="O27" s="20" t="n">
        <v>0</v>
      </c>
      <c r="P27" s="18"/>
      <c r="Q27" s="18"/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21.6" hidden="false" customHeight="true" outlineLevel="0" collapsed="false">
      <c r="A28" s="24" t="s">
        <v>54</v>
      </c>
      <c r="B28" s="25" t="s">
        <v>55</v>
      </c>
      <c r="C28" s="18" t="n">
        <v>2020</v>
      </c>
      <c r="D28" s="18" t="n">
        <v>2027</v>
      </c>
      <c r="E28" s="18" t="s">
        <v>44</v>
      </c>
      <c r="F28" s="19" t="s">
        <v>33</v>
      </c>
      <c r="G28" s="20" t="n">
        <f aca="false">SUM(H28:O28)</f>
        <v>19432238.77</v>
      </c>
      <c r="H28" s="20" t="n">
        <f aca="false">SUM(H29:H30)</f>
        <v>1603356.66</v>
      </c>
      <c r="I28" s="20" t="n">
        <f aca="false">SUM(I29:I30)</f>
        <v>1741520.36</v>
      </c>
      <c r="J28" s="20" t="n">
        <f aca="false">SUM(J29:J30)</f>
        <v>2501001.9</v>
      </c>
      <c r="K28" s="20" t="n">
        <f aca="false">SUM(K29:K30)</f>
        <v>2785534.17</v>
      </c>
      <c r="L28" s="20" t="n">
        <f aca="false">SUM(L29:L30)</f>
        <v>3072885.32</v>
      </c>
      <c r="M28" s="20" t="n">
        <f aca="false">SUM(M29:M30)</f>
        <v>2964244.8</v>
      </c>
      <c r="N28" s="20" t="n">
        <f aca="false">SUM(N29:N30)</f>
        <v>2964244.8</v>
      </c>
      <c r="O28" s="20" t="n">
        <f aca="false">SUM(O29:O30)</f>
        <v>1799450.76</v>
      </c>
      <c r="P28" s="18" t="s">
        <v>56</v>
      </c>
      <c r="Q28" s="21" t="s">
        <v>35</v>
      </c>
      <c r="R28" s="21" t="n">
        <v>100</v>
      </c>
      <c r="S28" s="21" t="n">
        <v>100</v>
      </c>
      <c r="T28" s="21" t="n">
        <v>100</v>
      </c>
      <c r="U28" s="21" t="n">
        <v>100</v>
      </c>
      <c r="V28" s="21" t="n">
        <v>100</v>
      </c>
      <c r="W28" s="21" t="n">
        <v>100</v>
      </c>
      <c r="X28" s="21" t="n">
        <v>100</v>
      </c>
      <c r="Y28" s="21" t="n">
        <v>100</v>
      </c>
      <c r="Z28" s="21" t="n">
        <v>100</v>
      </c>
    </row>
    <row r="29" customFormat="false" ht="33" hidden="false" customHeight="true" outlineLevel="0" collapsed="false">
      <c r="A29" s="24"/>
      <c r="B29" s="25"/>
      <c r="C29" s="18"/>
      <c r="D29" s="18"/>
      <c r="E29" s="18"/>
      <c r="F29" s="19" t="s">
        <v>36</v>
      </c>
      <c r="G29" s="20" t="n">
        <f aca="false">SUM(H29:O29)</f>
        <v>19432238.77</v>
      </c>
      <c r="H29" s="20" t="n">
        <f aca="false">1614891.6-11534.94</f>
        <v>1603356.66</v>
      </c>
      <c r="I29" s="20" t="n">
        <f aca="false">1614891.6+126628.76</f>
        <v>1741520.36</v>
      </c>
      <c r="J29" s="20" t="n">
        <f aca="false">2381209.2+119792.7</f>
        <v>2501001.9</v>
      </c>
      <c r="K29" s="23" t="n">
        <f aca="false">2599466.4+186067.77</f>
        <v>2785534.17</v>
      </c>
      <c r="L29" s="23" t="n">
        <f aca="false">2964244.8+61930.56+46709.96</f>
        <v>3072885.32</v>
      </c>
      <c r="M29" s="23" t="n">
        <v>2964244.8</v>
      </c>
      <c r="N29" s="20" t="n">
        <v>2964244.8</v>
      </c>
      <c r="O29" s="20" t="n">
        <v>1799450.76</v>
      </c>
      <c r="P29" s="18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33.6" hidden="false" customHeight="true" outlineLevel="0" collapsed="false">
      <c r="A30" s="24"/>
      <c r="B30" s="25"/>
      <c r="C30" s="18"/>
      <c r="D30" s="18"/>
      <c r="E30" s="18"/>
      <c r="F30" s="19" t="s">
        <v>37</v>
      </c>
      <c r="G30" s="20" t="n">
        <f aca="false">SUM(H30:O30)</f>
        <v>0</v>
      </c>
      <c r="H30" s="20" t="n">
        <v>0</v>
      </c>
      <c r="I30" s="20" t="n">
        <v>0</v>
      </c>
      <c r="J30" s="20" t="n">
        <v>0</v>
      </c>
      <c r="K30" s="28" t="n">
        <v>0</v>
      </c>
      <c r="L30" s="28" t="n">
        <v>0</v>
      </c>
      <c r="M30" s="28" t="n">
        <v>0</v>
      </c>
      <c r="N30" s="29" t="n">
        <v>0</v>
      </c>
      <c r="O30" s="20" t="n">
        <v>0</v>
      </c>
      <c r="P30" s="18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18.6" hidden="false" customHeight="true" outlineLevel="0" collapsed="false">
      <c r="A31" s="24" t="s">
        <v>57</v>
      </c>
      <c r="B31" s="25" t="s">
        <v>58</v>
      </c>
      <c r="C31" s="18" t="n">
        <v>2020</v>
      </c>
      <c r="D31" s="18" t="n">
        <v>2027</v>
      </c>
      <c r="E31" s="18" t="s">
        <v>44</v>
      </c>
      <c r="F31" s="19" t="s">
        <v>33</v>
      </c>
      <c r="G31" s="20" t="n">
        <f aca="false">SUM(H31:O31)</f>
        <v>558000</v>
      </c>
      <c r="H31" s="20" t="n">
        <f aca="false">SUM(H32:H33)</f>
        <v>162000</v>
      </c>
      <c r="I31" s="20" t="n">
        <f aca="false">SUM(I32:I33)</f>
        <v>108000</v>
      </c>
      <c r="J31" s="20" t="n">
        <f aca="false">SUM(J32:J33)</f>
        <v>90000</v>
      </c>
      <c r="K31" s="23" t="n">
        <f aca="false">SUM(K32:K33)</f>
        <v>0</v>
      </c>
      <c r="L31" s="23" t="n">
        <f aca="false">SUM(L32:L33)</f>
        <v>0</v>
      </c>
      <c r="M31" s="23" t="n">
        <f aca="false">SUM(M32:M33)</f>
        <v>0</v>
      </c>
      <c r="N31" s="20" t="n">
        <f aca="false">SUM(N32:N33)</f>
        <v>0</v>
      </c>
      <c r="O31" s="20" t="n">
        <f aca="false">SUM(O32:O33)</f>
        <v>198000</v>
      </c>
      <c r="P31" s="18" t="s">
        <v>59</v>
      </c>
      <c r="Q31" s="21" t="s">
        <v>35</v>
      </c>
      <c r="R31" s="21" t="n">
        <v>100</v>
      </c>
      <c r="S31" s="21" t="n">
        <v>100</v>
      </c>
      <c r="T31" s="21" t="n">
        <v>100</v>
      </c>
      <c r="U31" s="21" t="n">
        <v>100</v>
      </c>
      <c r="V31" s="21" t="n">
        <v>100</v>
      </c>
      <c r="W31" s="21" t="n">
        <v>100</v>
      </c>
      <c r="X31" s="21" t="n">
        <v>100</v>
      </c>
      <c r="Y31" s="21" t="n">
        <v>100</v>
      </c>
      <c r="Z31" s="21" t="n">
        <v>100</v>
      </c>
    </row>
    <row r="32" customFormat="false" ht="36.6" hidden="false" customHeight="true" outlineLevel="0" collapsed="false">
      <c r="A32" s="24"/>
      <c r="B32" s="25"/>
      <c r="C32" s="18"/>
      <c r="D32" s="18"/>
      <c r="E32" s="18"/>
      <c r="F32" s="19" t="s">
        <v>36</v>
      </c>
      <c r="G32" s="20" t="n">
        <f aca="false">SUM(H32:O32)</f>
        <v>558000</v>
      </c>
      <c r="H32" s="20" t="n">
        <v>162000</v>
      </c>
      <c r="I32" s="20" t="n">
        <f aca="false">162000-54000</f>
        <v>108000</v>
      </c>
      <c r="J32" s="20" t="n">
        <f aca="false">108000-18000</f>
        <v>90000</v>
      </c>
      <c r="K32" s="28" t="n">
        <v>0</v>
      </c>
      <c r="L32" s="28" t="n">
        <v>0</v>
      </c>
      <c r="M32" s="28" t="n">
        <v>0</v>
      </c>
      <c r="N32" s="29" t="n">
        <v>0</v>
      </c>
      <c r="O32" s="20" t="n">
        <v>198000</v>
      </c>
      <c r="P32" s="18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35.1" hidden="false" customHeight="true" outlineLevel="0" collapsed="false">
      <c r="A33" s="24"/>
      <c r="B33" s="25"/>
      <c r="C33" s="18"/>
      <c r="D33" s="18"/>
      <c r="E33" s="18"/>
      <c r="F33" s="19" t="s">
        <v>60</v>
      </c>
      <c r="G33" s="20" t="n">
        <f aca="false">SUM(H33:O33)</f>
        <v>0</v>
      </c>
      <c r="H33" s="20" t="n">
        <v>0</v>
      </c>
      <c r="I33" s="20" t="n">
        <v>0</v>
      </c>
      <c r="J33" s="20" t="n">
        <v>0</v>
      </c>
      <c r="K33" s="28" t="n">
        <v>0</v>
      </c>
      <c r="L33" s="28" t="n">
        <v>0</v>
      </c>
      <c r="M33" s="28" t="n">
        <v>0</v>
      </c>
      <c r="N33" s="29" t="n">
        <v>0</v>
      </c>
      <c r="O33" s="20" t="n">
        <v>0</v>
      </c>
      <c r="P33" s="18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37.35" hidden="false" customHeight="true" outlineLevel="0" collapsed="false">
      <c r="A34" s="24" t="s">
        <v>61</v>
      </c>
      <c r="B34" s="25" t="s">
        <v>62</v>
      </c>
      <c r="C34" s="18" t="n">
        <v>2020</v>
      </c>
      <c r="D34" s="18" t="n">
        <v>2027</v>
      </c>
      <c r="E34" s="18" t="s">
        <v>48</v>
      </c>
      <c r="F34" s="19" t="s">
        <v>33</v>
      </c>
      <c r="G34" s="20" t="n">
        <f aca="false">SUM(H34:O34)</f>
        <v>82000602.14</v>
      </c>
      <c r="H34" s="20" t="n">
        <f aca="false">SUM(H35:H36)</f>
        <v>2159541.42</v>
      </c>
      <c r="I34" s="20" t="n">
        <f aca="false">SUM(I35:I36)</f>
        <v>7545802.26</v>
      </c>
      <c r="J34" s="20" t="n">
        <f aca="false">SUM(J35:J36)</f>
        <v>4740651.37</v>
      </c>
      <c r="K34" s="20" t="n">
        <f aca="false">SUM(K35:K36)</f>
        <v>8263569.39</v>
      </c>
      <c r="L34" s="20" t="n">
        <f aca="false">SUM(L35:L36)</f>
        <v>55466396.38</v>
      </c>
      <c r="M34" s="20" t="n">
        <f aca="false">SUM(M35:M36)</f>
        <v>1762376.44</v>
      </c>
      <c r="N34" s="20" t="n">
        <f aca="false">SUM(N35:N36)</f>
        <v>1762376.44</v>
      </c>
      <c r="O34" s="20" t="n">
        <f aca="false">SUM(O35:O36)</f>
        <v>299888.44</v>
      </c>
      <c r="P34" s="18" t="s">
        <v>51</v>
      </c>
      <c r="Q34" s="21" t="s">
        <v>35</v>
      </c>
      <c r="R34" s="21" t="n">
        <v>92.5</v>
      </c>
      <c r="S34" s="21" t="n">
        <v>89</v>
      </c>
      <c r="T34" s="21" t="n">
        <v>89.5</v>
      </c>
      <c r="U34" s="21" t="n">
        <v>90</v>
      </c>
      <c r="V34" s="21" t="n">
        <v>90.5</v>
      </c>
      <c r="W34" s="21" t="n">
        <v>91</v>
      </c>
      <c r="X34" s="21" t="n">
        <v>91.5</v>
      </c>
      <c r="Y34" s="21" t="n">
        <v>92</v>
      </c>
      <c r="Z34" s="21" t="n">
        <v>92.5</v>
      </c>
    </row>
    <row r="35" customFormat="false" ht="35.65" hidden="false" customHeight="true" outlineLevel="0" collapsed="false">
      <c r="A35" s="24"/>
      <c r="B35" s="25"/>
      <c r="C35" s="18"/>
      <c r="D35" s="18"/>
      <c r="E35" s="18"/>
      <c r="F35" s="19" t="s">
        <v>36</v>
      </c>
      <c r="G35" s="20" t="n">
        <f aca="false">SUM(H35:O35)</f>
        <v>81300602.14</v>
      </c>
      <c r="H35" s="20" t="n">
        <f aca="false">9768345.82-7908819.19+14.79</f>
        <v>1859541.42</v>
      </c>
      <c r="I35" s="20" t="n">
        <v>7145802.26</v>
      </c>
      <c r="J35" s="30" t="n">
        <f aca="false">18738817.28-942708.72+157118.12-0.03-115.5-13246059.78+33600</f>
        <v>4740651.37</v>
      </c>
      <c r="K35" s="31" t="n">
        <f aca="false">37524242.39-28971112.79-289560.21</f>
        <v>8263569.39</v>
      </c>
      <c r="L35" s="31" t="n">
        <f aca="false">62183938-2600000-3799941.62-317600</f>
        <v>55466396.38</v>
      </c>
      <c r="M35" s="31" t="n">
        <f aca="false">1624000+138376.44</f>
        <v>1762376.44</v>
      </c>
      <c r="N35" s="30" t="n">
        <f aca="false">1624000+138376.44</f>
        <v>1762376.44</v>
      </c>
      <c r="O35" s="20" t="n">
        <v>299888.44</v>
      </c>
      <c r="P35" s="18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51" hidden="false" customHeight="true" outlineLevel="0" collapsed="false">
      <c r="A36" s="24"/>
      <c r="B36" s="25"/>
      <c r="C36" s="18"/>
      <c r="D36" s="18"/>
      <c r="E36" s="18"/>
      <c r="F36" s="19" t="s">
        <v>41</v>
      </c>
      <c r="G36" s="20" t="n">
        <f aca="false">SUM(H36:O36)</f>
        <v>700000</v>
      </c>
      <c r="H36" s="20" t="n">
        <v>300000</v>
      </c>
      <c r="I36" s="20" t="n">
        <f aca="false">731194-331194</f>
        <v>400000</v>
      </c>
      <c r="J36" s="20" t="n">
        <v>0</v>
      </c>
      <c r="K36" s="23" t="n">
        <v>0</v>
      </c>
      <c r="L36" s="23" t="n">
        <v>0</v>
      </c>
      <c r="M36" s="23" t="n">
        <v>0</v>
      </c>
      <c r="N36" s="20" t="n">
        <v>0</v>
      </c>
      <c r="O36" s="20" t="n">
        <v>0</v>
      </c>
      <c r="P36" s="18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20.1" hidden="false" customHeight="true" outlineLevel="0" collapsed="false">
      <c r="A37" s="24" t="s">
        <v>63</v>
      </c>
      <c r="B37" s="25" t="s">
        <v>64</v>
      </c>
      <c r="C37" s="18" t="n">
        <v>2020</v>
      </c>
      <c r="D37" s="18" t="n">
        <v>2027</v>
      </c>
      <c r="E37" s="18" t="s">
        <v>44</v>
      </c>
      <c r="F37" s="19" t="s">
        <v>33</v>
      </c>
      <c r="G37" s="20" t="n">
        <f aca="false">SUM(H37:O37)</f>
        <v>2309000</v>
      </c>
      <c r="H37" s="20" t="n">
        <f aca="false">SUM(H38:H39)</f>
        <v>515000</v>
      </c>
      <c r="I37" s="20" t="n">
        <f aca="false">SUM(I38:I39)</f>
        <v>390000</v>
      </c>
      <c r="J37" s="20" t="n">
        <f aca="false">SUM(J38:J39)</f>
        <v>344000</v>
      </c>
      <c r="K37" s="20" t="n">
        <f aca="false">SUM(K38:K39)</f>
        <v>170000</v>
      </c>
      <c r="L37" s="20" t="n">
        <f aca="false">SUM(L38:L39)</f>
        <v>890000</v>
      </c>
      <c r="M37" s="23" t="n">
        <v>0</v>
      </c>
      <c r="N37" s="20" t="n">
        <v>0</v>
      </c>
      <c r="O37" s="20" t="n">
        <v>0</v>
      </c>
      <c r="P37" s="18" t="s">
        <v>65</v>
      </c>
      <c r="Q37" s="21" t="s">
        <v>35</v>
      </c>
      <c r="R37" s="21" t="n">
        <v>100</v>
      </c>
      <c r="S37" s="21" t="n">
        <v>100</v>
      </c>
      <c r="T37" s="21" t="n">
        <v>100</v>
      </c>
      <c r="U37" s="21" t="n">
        <v>100</v>
      </c>
      <c r="V37" s="21" t="n">
        <v>100</v>
      </c>
      <c r="W37" s="21" t="n">
        <v>100</v>
      </c>
      <c r="X37" s="21" t="n">
        <v>100</v>
      </c>
      <c r="Y37" s="21" t="n">
        <v>100</v>
      </c>
      <c r="Z37" s="21" t="n">
        <v>100</v>
      </c>
    </row>
    <row r="38" customFormat="false" ht="32.65" hidden="false" customHeight="true" outlineLevel="0" collapsed="false">
      <c r="A38" s="24"/>
      <c r="B38" s="25"/>
      <c r="C38" s="18"/>
      <c r="D38" s="18"/>
      <c r="E38" s="18"/>
      <c r="F38" s="19" t="s">
        <v>36</v>
      </c>
      <c r="G38" s="20" t="n">
        <f aca="false">SUM(H38:O38)</f>
        <v>274000</v>
      </c>
      <c r="H38" s="20" t="n">
        <f aca="false">10000+10000+10000+20000+10000+10000</f>
        <v>70000</v>
      </c>
      <c r="I38" s="20" t="n">
        <f aca="false">30000+10000+20000+30000+10000</f>
        <v>100000</v>
      </c>
      <c r="J38" s="20" t="n">
        <f aca="false">14000+10000+10000</f>
        <v>34000</v>
      </c>
      <c r="K38" s="23" t="n">
        <v>20000</v>
      </c>
      <c r="L38" s="23" t="n">
        <v>50000</v>
      </c>
      <c r="M38" s="23" t="n">
        <v>0</v>
      </c>
      <c r="N38" s="20" t="n">
        <v>0</v>
      </c>
      <c r="O38" s="20" t="n">
        <v>0</v>
      </c>
      <c r="P38" s="18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46.35" hidden="false" customHeight="true" outlineLevel="0" collapsed="false">
      <c r="A39" s="24"/>
      <c r="B39" s="25"/>
      <c r="C39" s="18"/>
      <c r="D39" s="18"/>
      <c r="E39" s="18"/>
      <c r="F39" s="19" t="s">
        <v>66</v>
      </c>
      <c r="G39" s="20" t="n">
        <f aca="false">SUM(H39:O39)</f>
        <v>2035000</v>
      </c>
      <c r="H39" s="20" t="n">
        <f aca="false">105000+80000+70000+190000</f>
        <v>445000</v>
      </c>
      <c r="I39" s="20" t="n">
        <f aca="false">130000+160000</f>
        <v>290000</v>
      </c>
      <c r="J39" s="20" t="n">
        <f aca="false">160000+50000+100000</f>
        <v>310000</v>
      </c>
      <c r="K39" s="23" t="n">
        <v>150000</v>
      </c>
      <c r="L39" s="23" t="n">
        <v>840000</v>
      </c>
      <c r="M39" s="23" t="n">
        <v>0</v>
      </c>
      <c r="N39" s="20" t="n">
        <v>0</v>
      </c>
      <c r="O39" s="20" t="n">
        <v>0</v>
      </c>
      <c r="P39" s="18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32.1" hidden="false" customHeight="true" outlineLevel="0" collapsed="false">
      <c r="A40" s="24" t="s">
        <v>67</v>
      </c>
      <c r="B40" s="25" t="s">
        <v>68</v>
      </c>
      <c r="C40" s="18" t="n">
        <v>2020</v>
      </c>
      <c r="D40" s="18" t="n">
        <v>2027</v>
      </c>
      <c r="E40" s="18" t="s">
        <v>44</v>
      </c>
      <c r="F40" s="19" t="s">
        <v>33</v>
      </c>
      <c r="G40" s="20" t="n">
        <f aca="false">SUM(H40:O40)</f>
        <v>90000</v>
      </c>
      <c r="H40" s="20" t="n">
        <f aca="false">SUM(H41:H42)</f>
        <v>10000</v>
      </c>
      <c r="I40" s="20" t="n">
        <f aca="false">SUM(I41:I42)</f>
        <v>0</v>
      </c>
      <c r="J40" s="20" t="n">
        <f aca="false">SUM(J41:J42)</f>
        <v>0</v>
      </c>
      <c r="K40" s="20" t="n">
        <f aca="false">SUM(K41:K42)</f>
        <v>0</v>
      </c>
      <c r="L40" s="29" t="n">
        <f aca="false">SUM(L41:L42)</f>
        <v>20000</v>
      </c>
      <c r="M40" s="29" t="n">
        <f aca="false">SUM(M41:M42)</f>
        <v>20000</v>
      </c>
      <c r="N40" s="29" t="n">
        <f aca="false">SUM(N41:N42)</f>
        <v>20000</v>
      </c>
      <c r="O40" s="20" t="n">
        <f aca="false">SUM(O41:O42)</f>
        <v>20000</v>
      </c>
      <c r="P40" s="18" t="s">
        <v>69</v>
      </c>
      <c r="Q40" s="21" t="s">
        <v>35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</row>
    <row r="41" customFormat="false" ht="35.65" hidden="false" customHeight="true" outlineLevel="0" collapsed="false">
      <c r="A41" s="24"/>
      <c r="B41" s="25"/>
      <c r="C41" s="18"/>
      <c r="D41" s="18"/>
      <c r="E41" s="18"/>
      <c r="F41" s="19" t="s">
        <v>36</v>
      </c>
      <c r="G41" s="20" t="n">
        <f aca="false">SUM(H41:O41)</f>
        <v>90000</v>
      </c>
      <c r="H41" s="20" t="n">
        <f aca="false">100000-90000</f>
        <v>10000</v>
      </c>
      <c r="I41" s="20" t="n">
        <v>0</v>
      </c>
      <c r="J41" s="20" t="n">
        <f aca="false">20000-20000</f>
        <v>0</v>
      </c>
      <c r="K41" s="23" t="n">
        <f aca="false">20000-20000</f>
        <v>0</v>
      </c>
      <c r="L41" s="23" t="n">
        <v>20000</v>
      </c>
      <c r="M41" s="23" t="n">
        <v>20000</v>
      </c>
      <c r="N41" s="20" t="n">
        <v>20000</v>
      </c>
      <c r="O41" s="20" t="n">
        <v>20000</v>
      </c>
      <c r="P41" s="18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customFormat="false" ht="30.6" hidden="false" customHeight="true" outlineLevel="0" collapsed="false">
      <c r="A42" s="24"/>
      <c r="B42" s="25"/>
      <c r="C42" s="18"/>
      <c r="D42" s="18"/>
      <c r="E42" s="18"/>
      <c r="F42" s="19" t="s">
        <v>66</v>
      </c>
      <c r="G42" s="20" t="n">
        <f aca="false">SUM(H42:O42)</f>
        <v>0</v>
      </c>
      <c r="H42" s="20" t="n">
        <v>0</v>
      </c>
      <c r="I42" s="20" t="n">
        <v>0</v>
      </c>
      <c r="J42" s="20" t="n">
        <v>0</v>
      </c>
      <c r="K42" s="23" t="n">
        <v>0</v>
      </c>
      <c r="L42" s="23" t="n">
        <v>0</v>
      </c>
      <c r="M42" s="23" t="n">
        <v>0</v>
      </c>
      <c r="N42" s="20" t="n">
        <v>0</v>
      </c>
      <c r="O42" s="20" t="n">
        <v>0</v>
      </c>
      <c r="P42" s="18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customFormat="false" ht="20.25" hidden="false" customHeight="true" outlineLevel="0" collapsed="false">
      <c r="A43" s="24" t="s">
        <v>70</v>
      </c>
      <c r="B43" s="25" t="s">
        <v>71</v>
      </c>
      <c r="C43" s="18" t="n">
        <v>2020</v>
      </c>
      <c r="D43" s="18" t="n">
        <v>2027</v>
      </c>
      <c r="E43" s="18" t="s">
        <v>32</v>
      </c>
      <c r="F43" s="19" t="s">
        <v>33</v>
      </c>
      <c r="G43" s="20" t="n">
        <f aca="false">SUM(H43:O43)</f>
        <v>2173933.27</v>
      </c>
      <c r="H43" s="20" t="n">
        <f aca="false">SUM(H44:H45)</f>
        <v>209320.01</v>
      </c>
      <c r="I43" s="20" t="n">
        <f aca="false">SUM(I44:I45)</f>
        <v>249993.46</v>
      </c>
      <c r="J43" s="20" t="n">
        <f aca="false">SUM(J44:J45)</f>
        <v>236290.43</v>
      </c>
      <c r="K43" s="20" t="n">
        <f aca="false">SUM(K44:K45)</f>
        <v>284523</v>
      </c>
      <c r="L43" s="29" t="n">
        <f aca="false">SUM(L44:L45)</f>
        <v>329391</v>
      </c>
      <c r="M43" s="29" t="n">
        <f aca="false">SUM(M44:M45)</f>
        <v>329512</v>
      </c>
      <c r="N43" s="29" t="n">
        <f aca="false">SUM(N44:N45)</f>
        <v>329637</v>
      </c>
      <c r="O43" s="20" t="n">
        <f aca="false">SUM(O44:O45)</f>
        <v>205266.37</v>
      </c>
      <c r="P43" s="18" t="s">
        <v>72</v>
      </c>
      <c r="Q43" s="21" t="s">
        <v>73</v>
      </c>
      <c r="R43" s="21" t="n">
        <v>88</v>
      </c>
      <c r="S43" s="21" t="n">
        <v>11</v>
      </c>
      <c r="T43" s="21" t="n">
        <v>11</v>
      </c>
      <c r="U43" s="21" t="n">
        <v>11</v>
      </c>
      <c r="V43" s="21" t="n">
        <v>11</v>
      </c>
      <c r="W43" s="21" t="n">
        <v>11</v>
      </c>
      <c r="X43" s="21" t="n">
        <v>11</v>
      </c>
      <c r="Y43" s="21" t="n">
        <v>11</v>
      </c>
      <c r="Z43" s="21" t="n">
        <v>11</v>
      </c>
    </row>
    <row r="44" customFormat="false" ht="35.65" hidden="false" customHeight="true" outlineLevel="0" collapsed="false">
      <c r="A44" s="24"/>
      <c r="B44" s="25"/>
      <c r="C44" s="18"/>
      <c r="D44" s="18"/>
      <c r="E44" s="18"/>
      <c r="F44" s="19" t="s">
        <v>36</v>
      </c>
      <c r="G44" s="20" t="n">
        <f aca="false">SUM(H44:O44)</f>
        <v>0</v>
      </c>
      <c r="H44" s="20" t="n">
        <v>0</v>
      </c>
      <c r="I44" s="20" t="n">
        <v>0</v>
      </c>
      <c r="J44" s="20" t="n">
        <v>0</v>
      </c>
      <c r="K44" s="28" t="n">
        <v>0</v>
      </c>
      <c r="L44" s="28" t="n">
        <v>0</v>
      </c>
      <c r="M44" s="28" t="n">
        <v>0</v>
      </c>
      <c r="N44" s="29" t="n">
        <v>0</v>
      </c>
      <c r="O44" s="20" t="n">
        <v>0</v>
      </c>
      <c r="P44" s="18"/>
      <c r="Q44" s="21"/>
      <c r="R44" s="21"/>
      <c r="S44" s="21"/>
      <c r="T44" s="21"/>
      <c r="U44" s="21"/>
      <c r="V44" s="21"/>
      <c r="W44" s="21"/>
      <c r="X44" s="21"/>
      <c r="Y44" s="21"/>
      <c r="Z44" s="21"/>
    </row>
    <row r="45" customFormat="false" ht="50.1" hidden="false" customHeight="true" outlineLevel="0" collapsed="false">
      <c r="A45" s="24"/>
      <c r="B45" s="25"/>
      <c r="C45" s="18"/>
      <c r="D45" s="18"/>
      <c r="E45" s="18"/>
      <c r="F45" s="19" t="s">
        <v>66</v>
      </c>
      <c r="G45" s="20" t="n">
        <f aca="false">SUM(H45:O45)</f>
        <v>2173933.27</v>
      </c>
      <c r="H45" s="20" t="n">
        <f aca="false">208074-1246.01+2492.02</f>
        <v>209320.01</v>
      </c>
      <c r="I45" s="20" t="n">
        <f aca="false">233682+16311.46</f>
        <v>249993.46</v>
      </c>
      <c r="J45" s="20" t="n">
        <f aca="false">225463+10827.43</f>
        <v>236290.43</v>
      </c>
      <c r="K45" s="28" t="n">
        <f aca="false">259774+24749</f>
        <v>284523</v>
      </c>
      <c r="L45" s="28" t="n">
        <v>329391</v>
      </c>
      <c r="M45" s="28" t="n">
        <f aca="false">312497+17015</f>
        <v>329512</v>
      </c>
      <c r="N45" s="29" t="n">
        <v>329637</v>
      </c>
      <c r="O45" s="20" t="n">
        <v>205266.37</v>
      </c>
      <c r="P45" s="18"/>
      <c r="Q45" s="21"/>
      <c r="R45" s="21"/>
      <c r="S45" s="21"/>
      <c r="T45" s="21"/>
      <c r="U45" s="21"/>
      <c r="V45" s="21"/>
      <c r="W45" s="21"/>
      <c r="X45" s="21"/>
      <c r="Y45" s="21"/>
      <c r="Z45" s="21"/>
    </row>
    <row r="46" customFormat="false" ht="36.6" hidden="false" customHeight="true" outlineLevel="0" collapsed="false">
      <c r="A46" s="24" t="s">
        <v>74</v>
      </c>
      <c r="B46" s="25" t="s">
        <v>75</v>
      </c>
      <c r="C46" s="18" t="n">
        <v>2020</v>
      </c>
      <c r="D46" s="18" t="n">
        <v>2027</v>
      </c>
      <c r="E46" s="18" t="s">
        <v>76</v>
      </c>
      <c r="F46" s="26" t="s">
        <v>33</v>
      </c>
      <c r="G46" s="20" t="n">
        <f aca="false">SUM(H46:O46)</f>
        <v>4286232</v>
      </c>
      <c r="H46" s="20" t="n">
        <f aca="false">SUM(H47:H48)</f>
        <v>383882</v>
      </c>
      <c r="I46" s="20" t="n">
        <f aca="false">SUM(I47:I48)</f>
        <v>417337</v>
      </c>
      <c r="J46" s="20" t="n">
        <f aca="false">SUM(J47:J48)</f>
        <v>487750</v>
      </c>
      <c r="K46" s="20" t="n">
        <f aca="false">SUM(K47:K48)</f>
        <v>628713</v>
      </c>
      <c r="L46" s="20" t="n">
        <f aca="false">SUM(L47:L48)</f>
        <v>685376</v>
      </c>
      <c r="M46" s="20" t="n">
        <f aca="false">SUM(M47:M48)</f>
        <v>649646</v>
      </c>
      <c r="N46" s="20" t="n">
        <f aca="false">SUM(N47:N48)</f>
        <v>649646</v>
      </c>
      <c r="O46" s="20" t="n">
        <f aca="false">SUM(O47:O48)</f>
        <v>383882</v>
      </c>
      <c r="P46" s="18" t="s">
        <v>72</v>
      </c>
      <c r="Q46" s="21" t="s">
        <v>73</v>
      </c>
      <c r="R46" s="21" t="n">
        <v>216</v>
      </c>
      <c r="S46" s="21" t="n">
        <v>27</v>
      </c>
      <c r="T46" s="21" t="n">
        <v>27</v>
      </c>
      <c r="U46" s="21" t="n">
        <v>27</v>
      </c>
      <c r="V46" s="21" t="n">
        <v>27</v>
      </c>
      <c r="W46" s="21" t="n">
        <v>27</v>
      </c>
      <c r="X46" s="21" t="n">
        <v>27</v>
      </c>
      <c r="Y46" s="21" t="n">
        <v>27</v>
      </c>
      <c r="Z46" s="21" t="n">
        <v>27</v>
      </c>
    </row>
    <row r="47" customFormat="false" ht="32.65" hidden="false" customHeight="true" outlineLevel="0" collapsed="false">
      <c r="A47" s="24"/>
      <c r="B47" s="25"/>
      <c r="C47" s="18"/>
      <c r="D47" s="18"/>
      <c r="E47" s="18"/>
      <c r="F47" s="19" t="s">
        <v>36</v>
      </c>
      <c r="G47" s="20" t="n">
        <f aca="false">SUM(H47:O47)</f>
        <v>0</v>
      </c>
      <c r="H47" s="20" t="n">
        <v>0</v>
      </c>
      <c r="I47" s="20" t="n">
        <v>0</v>
      </c>
      <c r="J47" s="20" t="n">
        <v>0</v>
      </c>
      <c r="K47" s="23" t="n">
        <v>0</v>
      </c>
      <c r="L47" s="23" t="n">
        <v>0</v>
      </c>
      <c r="M47" s="23" t="n">
        <v>0</v>
      </c>
      <c r="N47" s="20" t="n">
        <v>0</v>
      </c>
      <c r="O47" s="20" t="n">
        <v>0</v>
      </c>
      <c r="P47" s="18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customFormat="false" ht="48" hidden="false" customHeight="true" outlineLevel="0" collapsed="false">
      <c r="A48" s="24"/>
      <c r="B48" s="25"/>
      <c r="C48" s="18"/>
      <c r="D48" s="18"/>
      <c r="E48" s="18"/>
      <c r="F48" s="19" t="s">
        <v>66</v>
      </c>
      <c r="G48" s="20" t="n">
        <f aca="false">SUM(H48:O48)</f>
        <v>4286232</v>
      </c>
      <c r="H48" s="20" t="n">
        <v>383882</v>
      </c>
      <c r="I48" s="20" t="n">
        <f aca="false">383882+28545+4910</f>
        <v>417337</v>
      </c>
      <c r="J48" s="20" t="n">
        <f aca="false">453670+22737+11343</f>
        <v>487750</v>
      </c>
      <c r="K48" s="23" t="n">
        <f aca="false">476407+47641+104665</f>
        <v>628713</v>
      </c>
      <c r="L48" s="23" t="n">
        <v>685376</v>
      </c>
      <c r="M48" s="23" t="n">
        <v>649646</v>
      </c>
      <c r="N48" s="20" t="n">
        <v>649646</v>
      </c>
      <c r="O48" s="20" t="n">
        <v>383882</v>
      </c>
      <c r="P48" s="18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customFormat="false" ht="20.1" hidden="false" customHeight="true" outlineLevel="0" collapsed="false">
      <c r="A49" s="24" t="s">
        <v>77</v>
      </c>
      <c r="B49" s="25" t="s">
        <v>78</v>
      </c>
      <c r="C49" s="18" t="n">
        <v>2020</v>
      </c>
      <c r="D49" s="18" t="n">
        <v>2027</v>
      </c>
      <c r="E49" s="18" t="s">
        <v>79</v>
      </c>
      <c r="F49" s="19" t="s">
        <v>33</v>
      </c>
      <c r="G49" s="20" t="n">
        <f aca="false">SUM(H49:O49)</f>
        <v>0</v>
      </c>
      <c r="H49" s="20" t="n">
        <f aca="false">SUM(H50:H51)</f>
        <v>0</v>
      </c>
      <c r="I49" s="20" t="n">
        <v>0</v>
      </c>
      <c r="J49" s="20" t="n">
        <v>0</v>
      </c>
      <c r="K49" s="23" t="n">
        <f aca="false">SUM(K50:K51)</f>
        <v>0</v>
      </c>
      <c r="L49" s="23" t="n">
        <v>0</v>
      </c>
      <c r="M49" s="23" t="n">
        <v>0</v>
      </c>
      <c r="N49" s="20" t="n">
        <v>0</v>
      </c>
      <c r="O49" s="20" t="n">
        <v>0</v>
      </c>
      <c r="P49" s="18" t="s">
        <v>80</v>
      </c>
      <c r="Q49" s="21" t="s">
        <v>73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</row>
    <row r="50" customFormat="false" ht="32.25" hidden="false" customHeight="true" outlineLevel="0" collapsed="false">
      <c r="A50" s="24"/>
      <c r="B50" s="25"/>
      <c r="C50" s="18"/>
      <c r="D50" s="18"/>
      <c r="E50" s="18"/>
      <c r="F50" s="19" t="s">
        <v>36</v>
      </c>
      <c r="G50" s="20" t="n">
        <f aca="false">SUM(H50:O50)</f>
        <v>0</v>
      </c>
      <c r="H50" s="20" t="n">
        <v>0</v>
      </c>
      <c r="I50" s="20" t="n">
        <v>0</v>
      </c>
      <c r="J50" s="20" t="n">
        <v>0</v>
      </c>
      <c r="K50" s="23" t="n">
        <v>0</v>
      </c>
      <c r="L50" s="23" t="n">
        <v>0</v>
      </c>
      <c r="M50" s="23" t="n">
        <v>0</v>
      </c>
      <c r="N50" s="20" t="n">
        <v>0</v>
      </c>
      <c r="O50" s="20" t="n">
        <v>0</v>
      </c>
      <c r="P50" s="18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customFormat="false" ht="19.9" hidden="false" customHeight="true" outlineLevel="0" collapsed="false">
      <c r="A51" s="24"/>
      <c r="B51" s="25"/>
      <c r="C51" s="18"/>
      <c r="D51" s="18"/>
      <c r="E51" s="18"/>
      <c r="F51" s="19" t="s">
        <v>66</v>
      </c>
      <c r="G51" s="20" t="n">
        <f aca="false">SUM(H51:O51)</f>
        <v>0</v>
      </c>
      <c r="H51" s="20" t="n">
        <v>0</v>
      </c>
      <c r="I51" s="20" t="n">
        <v>0</v>
      </c>
      <c r="J51" s="20" t="n">
        <v>0</v>
      </c>
      <c r="K51" s="23" t="n">
        <v>0</v>
      </c>
      <c r="L51" s="23" t="n">
        <v>0</v>
      </c>
      <c r="M51" s="23" t="n">
        <v>0</v>
      </c>
      <c r="N51" s="20" t="n">
        <v>0</v>
      </c>
      <c r="O51" s="20" t="n">
        <v>0</v>
      </c>
      <c r="P51" s="18"/>
      <c r="Q51" s="21"/>
      <c r="R51" s="21"/>
      <c r="S51" s="21"/>
      <c r="T51" s="21"/>
      <c r="U51" s="21"/>
      <c r="V51" s="21"/>
      <c r="W51" s="21"/>
      <c r="X51" s="21"/>
      <c r="Y51" s="21"/>
      <c r="Z51" s="21"/>
    </row>
    <row r="52" customFormat="false" ht="19.35" hidden="false" customHeight="true" outlineLevel="0" collapsed="false">
      <c r="A52" s="24" t="s">
        <v>81</v>
      </c>
      <c r="B52" s="25" t="s">
        <v>82</v>
      </c>
      <c r="C52" s="18" t="n">
        <v>2020</v>
      </c>
      <c r="D52" s="18" t="n">
        <v>2027</v>
      </c>
      <c r="E52" s="18" t="s">
        <v>79</v>
      </c>
      <c r="F52" s="19" t="s">
        <v>33</v>
      </c>
      <c r="G52" s="20" t="n">
        <f aca="false">SUM(H52:O52)</f>
        <v>2306907</v>
      </c>
      <c r="H52" s="20" t="n">
        <f aca="false">SUM(H53:H54)</f>
        <v>2183007</v>
      </c>
      <c r="I52" s="20" t="n">
        <f aca="false">SUM(I53:I54)</f>
        <v>0</v>
      </c>
      <c r="J52" s="20" t="n">
        <f aca="false">SUM(J53:J54)</f>
        <v>0</v>
      </c>
      <c r="K52" s="20" t="n">
        <f aca="false">SUM(K53:K54)</f>
        <v>123900</v>
      </c>
      <c r="L52" s="23" t="n">
        <v>0</v>
      </c>
      <c r="M52" s="23" t="n">
        <v>0</v>
      </c>
      <c r="N52" s="20" t="n">
        <v>0</v>
      </c>
      <c r="O52" s="20" t="n">
        <v>0</v>
      </c>
      <c r="P52" s="18"/>
      <c r="Q52" s="21"/>
      <c r="R52" s="21"/>
      <c r="S52" s="21"/>
      <c r="T52" s="21"/>
      <c r="U52" s="21"/>
      <c r="V52" s="21"/>
      <c r="W52" s="21"/>
      <c r="X52" s="21"/>
      <c r="Y52" s="21"/>
      <c r="Z52" s="21"/>
    </row>
    <row r="53" customFormat="false" ht="19.15" hidden="false" customHeight="true" outlineLevel="0" collapsed="false">
      <c r="A53" s="24"/>
      <c r="B53" s="25"/>
      <c r="C53" s="18"/>
      <c r="D53" s="18"/>
      <c r="E53" s="18"/>
      <c r="F53" s="19" t="s">
        <v>36</v>
      </c>
      <c r="G53" s="20" t="n">
        <f aca="false">SUM(H53:O53)</f>
        <v>223900</v>
      </c>
      <c r="H53" s="20" t="n">
        <v>100000</v>
      </c>
      <c r="I53" s="20" t="n">
        <v>0</v>
      </c>
      <c r="J53" s="20" t="n">
        <v>0</v>
      </c>
      <c r="K53" s="23" t="n">
        <v>123900</v>
      </c>
      <c r="L53" s="23" t="n">
        <v>0</v>
      </c>
      <c r="M53" s="23" t="n">
        <v>0</v>
      </c>
      <c r="N53" s="20" t="n">
        <v>0</v>
      </c>
      <c r="O53" s="20" t="n">
        <v>0</v>
      </c>
      <c r="P53" s="18"/>
      <c r="Q53" s="21"/>
      <c r="R53" s="21"/>
      <c r="S53" s="21"/>
      <c r="T53" s="21"/>
      <c r="U53" s="21"/>
      <c r="V53" s="21"/>
      <c r="W53" s="21"/>
      <c r="X53" s="21"/>
      <c r="Y53" s="21"/>
      <c r="Z53" s="21"/>
    </row>
    <row r="54" customFormat="false" ht="17.45" hidden="false" customHeight="true" outlineLevel="0" collapsed="false">
      <c r="A54" s="24"/>
      <c r="B54" s="25"/>
      <c r="C54" s="18"/>
      <c r="D54" s="18"/>
      <c r="E54" s="18"/>
      <c r="F54" s="19" t="s">
        <v>66</v>
      </c>
      <c r="G54" s="20" t="n">
        <f aca="false">SUM(H54:O54)</f>
        <v>2083007</v>
      </c>
      <c r="H54" s="20" t="n">
        <v>2083007</v>
      </c>
      <c r="I54" s="20" t="n">
        <v>0</v>
      </c>
      <c r="J54" s="20" t="n">
        <v>0</v>
      </c>
      <c r="K54" s="23" t="n">
        <v>0</v>
      </c>
      <c r="L54" s="23" t="n">
        <v>0</v>
      </c>
      <c r="M54" s="23" t="n">
        <v>0</v>
      </c>
      <c r="N54" s="20" t="n">
        <v>0</v>
      </c>
      <c r="O54" s="20" t="n">
        <v>0</v>
      </c>
      <c r="P54" s="18"/>
      <c r="Q54" s="21"/>
      <c r="R54" s="21"/>
      <c r="S54" s="21"/>
      <c r="T54" s="21"/>
      <c r="U54" s="21"/>
      <c r="V54" s="21"/>
      <c r="W54" s="21"/>
      <c r="X54" s="21"/>
      <c r="Y54" s="21"/>
      <c r="Z54" s="21"/>
    </row>
    <row r="55" customFormat="false" ht="21" hidden="false" customHeight="true" outlineLevel="0" collapsed="false">
      <c r="A55" s="24" t="s">
        <v>83</v>
      </c>
      <c r="B55" s="25" t="s">
        <v>84</v>
      </c>
      <c r="C55" s="18" t="n">
        <v>2020</v>
      </c>
      <c r="D55" s="18" t="n">
        <v>2027</v>
      </c>
      <c r="E55" s="18" t="s">
        <v>85</v>
      </c>
      <c r="F55" s="19" t="s">
        <v>33</v>
      </c>
      <c r="G55" s="20" t="n">
        <f aca="false">SUM(H55:O55)</f>
        <v>133096.73</v>
      </c>
      <c r="H55" s="20" t="n">
        <f aca="false">SUM(H56:H57)</f>
        <v>393.11</v>
      </c>
      <c r="I55" s="20" t="n">
        <f aca="false">SUM(I56:I57)</f>
        <v>645.21</v>
      </c>
      <c r="J55" s="20" t="n">
        <f aca="false">SUM(J56:J57)</f>
        <v>41438.34</v>
      </c>
      <c r="K55" s="23" t="n">
        <v>72.32</v>
      </c>
      <c r="L55" s="23" t="n">
        <f aca="false">L57</f>
        <v>352.82</v>
      </c>
      <c r="M55" s="23" t="n">
        <f aca="false">M57</f>
        <v>469.18</v>
      </c>
      <c r="N55" s="23" t="n">
        <f aca="false">N57</f>
        <v>89308.75</v>
      </c>
      <c r="O55" s="20" t="n">
        <f aca="false">SUM(O56:O57)</f>
        <v>417</v>
      </c>
      <c r="P55" s="18" t="s">
        <v>86</v>
      </c>
      <c r="Q55" s="21" t="s">
        <v>87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0</v>
      </c>
    </row>
    <row r="56" customFormat="false" ht="38.1" hidden="false" customHeight="true" outlineLevel="0" collapsed="false">
      <c r="A56" s="24"/>
      <c r="B56" s="25"/>
      <c r="C56" s="18"/>
      <c r="D56" s="18"/>
      <c r="E56" s="18"/>
      <c r="F56" s="19" t="s">
        <v>36</v>
      </c>
      <c r="G56" s="20" t="n">
        <f aca="false">SUM(H56:O56)</f>
        <v>0</v>
      </c>
      <c r="H56" s="20" t="n">
        <v>0</v>
      </c>
      <c r="I56" s="20" t="n">
        <v>0</v>
      </c>
      <c r="J56" s="20" t="n">
        <v>0</v>
      </c>
      <c r="K56" s="23" t="n">
        <v>0</v>
      </c>
      <c r="L56" s="23" t="n">
        <v>0</v>
      </c>
      <c r="M56" s="23" t="n">
        <v>0</v>
      </c>
      <c r="N56" s="20" t="n">
        <v>0</v>
      </c>
      <c r="O56" s="20" t="n">
        <v>0</v>
      </c>
      <c r="P56" s="18"/>
      <c r="Q56" s="21"/>
      <c r="R56" s="21"/>
      <c r="S56" s="21"/>
      <c r="T56" s="21"/>
      <c r="U56" s="21"/>
      <c r="V56" s="21"/>
      <c r="W56" s="21"/>
      <c r="X56" s="21"/>
      <c r="Y56" s="21"/>
      <c r="Z56" s="21"/>
    </row>
    <row r="57" customFormat="false" ht="36" hidden="false" customHeight="true" outlineLevel="0" collapsed="false">
      <c r="A57" s="24"/>
      <c r="B57" s="25"/>
      <c r="C57" s="18"/>
      <c r="D57" s="18"/>
      <c r="E57" s="18"/>
      <c r="F57" s="19" t="s">
        <v>66</v>
      </c>
      <c r="G57" s="20" t="n">
        <f aca="false">SUM(H57:O57)</f>
        <v>133096.73</v>
      </c>
      <c r="H57" s="20" t="n">
        <v>393.11</v>
      </c>
      <c r="I57" s="20" t="n">
        <v>645.21</v>
      </c>
      <c r="J57" s="20" t="n">
        <v>41438.34</v>
      </c>
      <c r="K57" s="23" t="n">
        <v>72.32</v>
      </c>
      <c r="L57" s="23" t="n">
        <v>352.82</v>
      </c>
      <c r="M57" s="23" t="n">
        <v>469.18</v>
      </c>
      <c r="N57" s="20" t="n">
        <v>89308.75</v>
      </c>
      <c r="O57" s="20" t="n">
        <v>417</v>
      </c>
      <c r="P57" s="18"/>
      <c r="Q57" s="21"/>
      <c r="R57" s="21"/>
      <c r="S57" s="21"/>
      <c r="T57" s="21"/>
      <c r="U57" s="21"/>
      <c r="V57" s="21"/>
      <c r="W57" s="21"/>
      <c r="X57" s="21"/>
      <c r="Y57" s="21"/>
      <c r="Z57" s="21"/>
    </row>
    <row r="58" customFormat="false" ht="18.75" hidden="false" customHeight="true" outlineLevel="0" collapsed="false">
      <c r="A58" s="24" t="s">
        <v>88</v>
      </c>
      <c r="B58" s="25" t="s">
        <v>89</v>
      </c>
      <c r="C58" s="18" t="n">
        <v>2020</v>
      </c>
      <c r="D58" s="18" t="n">
        <v>2027</v>
      </c>
      <c r="E58" s="18" t="s">
        <v>90</v>
      </c>
      <c r="F58" s="19" t="s">
        <v>33</v>
      </c>
      <c r="G58" s="20" t="n">
        <f aca="false">SUM(H58:O58)</f>
        <v>37100</v>
      </c>
      <c r="H58" s="20" t="n">
        <f aca="false">SUM(H59:H60)</f>
        <v>0</v>
      </c>
      <c r="I58" s="20" t="n">
        <f aca="false">SUM(I59:I60)</f>
        <v>37100</v>
      </c>
      <c r="J58" s="20" t="n">
        <f aca="false">SUM(J59:J60)</f>
        <v>0</v>
      </c>
      <c r="K58" s="20" t="n">
        <f aca="false">SUM(K59:K60)</f>
        <v>0</v>
      </c>
      <c r="L58" s="29" t="n">
        <f aca="false">SUM(L59:L60)</f>
        <v>0</v>
      </c>
      <c r="M58" s="29" t="n">
        <f aca="false">SUM(M59:M60)</f>
        <v>0</v>
      </c>
      <c r="N58" s="29" t="n">
        <f aca="false">SUM(N59:N60)</f>
        <v>0</v>
      </c>
      <c r="O58" s="20" t="n">
        <f aca="false">SUM(O59:O60)</f>
        <v>0</v>
      </c>
      <c r="P58" s="18" t="s">
        <v>91</v>
      </c>
      <c r="Q58" s="21" t="s">
        <v>92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0</v>
      </c>
    </row>
    <row r="59" customFormat="false" ht="18.75" hidden="false" customHeight="true" outlineLevel="0" collapsed="false">
      <c r="A59" s="24"/>
      <c r="B59" s="25"/>
      <c r="C59" s="18"/>
      <c r="D59" s="18"/>
      <c r="E59" s="18"/>
      <c r="F59" s="19" t="s">
        <v>36</v>
      </c>
      <c r="G59" s="20" t="n">
        <f aca="false">SUM(H59:O59)</f>
        <v>37100</v>
      </c>
      <c r="H59" s="20" t="n">
        <v>0</v>
      </c>
      <c r="I59" s="20" t="n">
        <f aca="false">150000-112900</f>
        <v>37100</v>
      </c>
      <c r="J59" s="20" t="n">
        <v>0</v>
      </c>
      <c r="K59" s="20" t="n">
        <v>0</v>
      </c>
      <c r="L59" s="29" t="n">
        <v>0</v>
      </c>
      <c r="M59" s="29" t="n">
        <v>0</v>
      </c>
      <c r="N59" s="29" t="n">
        <v>0</v>
      </c>
      <c r="O59" s="20" t="n">
        <v>0</v>
      </c>
      <c r="P59" s="18"/>
      <c r="Q59" s="21"/>
      <c r="R59" s="21"/>
      <c r="S59" s="21"/>
      <c r="T59" s="21"/>
      <c r="U59" s="21"/>
      <c r="V59" s="21"/>
      <c r="W59" s="21"/>
      <c r="X59" s="21"/>
      <c r="Y59" s="21"/>
      <c r="Z59" s="21"/>
    </row>
    <row r="60" customFormat="false" ht="21" hidden="false" customHeight="true" outlineLevel="0" collapsed="false">
      <c r="A60" s="24"/>
      <c r="B60" s="25"/>
      <c r="C60" s="18"/>
      <c r="D60" s="18"/>
      <c r="E60" s="18"/>
      <c r="F60" s="19" t="s">
        <v>66</v>
      </c>
      <c r="G60" s="20" t="n">
        <f aca="false">SUM(H60:O60)</f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9" t="n">
        <v>0</v>
      </c>
      <c r="M60" s="29" t="n">
        <v>0</v>
      </c>
      <c r="N60" s="29" t="n">
        <v>0</v>
      </c>
      <c r="O60" s="20" t="n">
        <v>0</v>
      </c>
      <c r="P60" s="18"/>
      <c r="Q60" s="21"/>
      <c r="R60" s="21"/>
      <c r="S60" s="21"/>
      <c r="T60" s="21"/>
      <c r="U60" s="21"/>
      <c r="V60" s="21"/>
      <c r="W60" s="21"/>
      <c r="X60" s="21"/>
      <c r="Y60" s="21"/>
      <c r="Z60" s="21"/>
    </row>
    <row r="61" customFormat="false" ht="32.1" hidden="false" customHeight="true" outlineLevel="0" collapsed="false">
      <c r="A61" s="32" t="s">
        <v>93</v>
      </c>
      <c r="B61" s="33" t="s">
        <v>94</v>
      </c>
      <c r="C61" s="18" t="n">
        <v>2020</v>
      </c>
      <c r="D61" s="18" t="n">
        <v>2027</v>
      </c>
      <c r="E61" s="18" t="s">
        <v>95</v>
      </c>
      <c r="F61" s="19" t="s">
        <v>33</v>
      </c>
      <c r="G61" s="20" t="n">
        <f aca="false">SUM(H61:O61)</f>
        <v>3523646.09</v>
      </c>
      <c r="H61" s="20" t="n">
        <f aca="false">SUM(H62:H63)</f>
        <v>812545.44</v>
      </c>
      <c r="I61" s="20" t="n">
        <f aca="false">SUM(I62:I63)</f>
        <v>1211931.46</v>
      </c>
      <c r="J61" s="20" t="n">
        <f aca="false">SUM(J62:J63)</f>
        <v>1499169.19</v>
      </c>
      <c r="K61" s="20" t="n">
        <f aca="false">SUM(K62:K63)</f>
        <v>0</v>
      </c>
      <c r="L61" s="29" t="n">
        <f aca="false">SUM(L62:L63)</f>
        <v>0</v>
      </c>
      <c r="M61" s="29" t="n">
        <f aca="false">SUM(M62:M63)</f>
        <v>0</v>
      </c>
      <c r="N61" s="29" t="n">
        <f aca="false">SUM(N62:N63)</f>
        <v>0</v>
      </c>
      <c r="O61" s="20" t="n">
        <f aca="false">SUM(O62:O63)</f>
        <v>0</v>
      </c>
      <c r="P61" s="18" t="s">
        <v>96</v>
      </c>
      <c r="Q61" s="21" t="s">
        <v>73</v>
      </c>
      <c r="R61" s="21" t="n">
        <v>10</v>
      </c>
      <c r="S61" s="21" t="n">
        <v>10</v>
      </c>
      <c r="T61" s="21" t="n">
        <v>9</v>
      </c>
      <c r="U61" s="21" t="n">
        <v>1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</row>
    <row r="62" customFormat="false" ht="35.1" hidden="false" customHeight="true" outlineLevel="0" collapsed="false">
      <c r="A62" s="32"/>
      <c r="B62" s="33"/>
      <c r="C62" s="18"/>
      <c r="D62" s="18"/>
      <c r="E62" s="18"/>
      <c r="F62" s="19" t="s">
        <v>36</v>
      </c>
      <c r="G62" s="20" t="n">
        <f aca="false">SUM(H62:O62)</f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9" t="n">
        <v>0</v>
      </c>
      <c r="M62" s="29" t="n">
        <v>0</v>
      </c>
      <c r="N62" s="29" t="n">
        <v>0</v>
      </c>
      <c r="O62" s="20" t="n">
        <v>0</v>
      </c>
      <c r="P62" s="18"/>
      <c r="Q62" s="21"/>
      <c r="R62" s="21"/>
      <c r="S62" s="21"/>
      <c r="T62" s="21"/>
      <c r="U62" s="21"/>
      <c r="V62" s="21"/>
      <c r="W62" s="21"/>
      <c r="X62" s="21"/>
      <c r="Y62" s="21"/>
      <c r="Z62" s="21"/>
    </row>
    <row r="63" customFormat="false" ht="35.25" hidden="false" customHeight="true" outlineLevel="0" collapsed="false">
      <c r="A63" s="32"/>
      <c r="B63" s="33"/>
      <c r="C63" s="18"/>
      <c r="D63" s="18"/>
      <c r="E63" s="18"/>
      <c r="F63" s="19" t="s">
        <v>66</v>
      </c>
      <c r="G63" s="20" t="n">
        <f aca="false">SUM(H63:O63)</f>
        <v>3523646.09</v>
      </c>
      <c r="H63" s="20" t="n">
        <v>812545.44</v>
      </c>
      <c r="I63" s="20" t="n">
        <v>1211931.46</v>
      </c>
      <c r="J63" s="20" t="n">
        <v>1499169.19</v>
      </c>
      <c r="K63" s="20" t="n">
        <v>0</v>
      </c>
      <c r="L63" s="29" t="n">
        <v>0</v>
      </c>
      <c r="M63" s="29" t="n">
        <v>0</v>
      </c>
      <c r="N63" s="29" t="n">
        <v>0</v>
      </c>
      <c r="O63" s="20" t="n">
        <v>0</v>
      </c>
      <c r="P63" s="18"/>
      <c r="Q63" s="21"/>
      <c r="R63" s="21"/>
      <c r="S63" s="21"/>
      <c r="T63" s="21"/>
      <c r="U63" s="21"/>
      <c r="V63" s="21"/>
      <c r="W63" s="21"/>
      <c r="X63" s="21"/>
      <c r="Y63" s="21"/>
      <c r="Z63" s="21"/>
    </row>
    <row r="64" customFormat="false" ht="31.15" hidden="false" customHeight="true" outlineLevel="0" collapsed="false">
      <c r="A64" s="24" t="s">
        <v>97</v>
      </c>
      <c r="B64" s="25" t="s">
        <v>98</v>
      </c>
      <c r="C64" s="18" t="n">
        <v>2020</v>
      </c>
      <c r="D64" s="18" t="n">
        <v>2020</v>
      </c>
      <c r="E64" s="18" t="s">
        <v>79</v>
      </c>
      <c r="F64" s="19" t="s">
        <v>33</v>
      </c>
      <c r="G64" s="20" t="n">
        <f aca="false">SUM(H64:O64)</f>
        <v>485435</v>
      </c>
      <c r="H64" s="20" t="n">
        <f aca="false">SUM(H65:H66)</f>
        <v>485435</v>
      </c>
      <c r="I64" s="20" t="n">
        <f aca="false">SUM(I65:I66)</f>
        <v>0</v>
      </c>
      <c r="J64" s="20" t="n">
        <f aca="false">SUM(J65:J66)</f>
        <v>0</v>
      </c>
      <c r="K64" s="20" t="n">
        <f aca="false">SUM(K65:K66)</f>
        <v>0</v>
      </c>
      <c r="L64" s="29" t="n">
        <f aca="false">SUM(L65:L66)</f>
        <v>0</v>
      </c>
      <c r="M64" s="29" t="n">
        <f aca="false">SUM(M65:M66)</f>
        <v>0</v>
      </c>
      <c r="N64" s="29" t="n">
        <f aca="false">SUM(N65:N66)</f>
        <v>0</v>
      </c>
      <c r="O64" s="20" t="n">
        <f aca="false">SUM(O65:O66)</f>
        <v>0</v>
      </c>
      <c r="P64" s="18" t="s">
        <v>80</v>
      </c>
      <c r="Q64" s="21" t="s">
        <v>73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0</v>
      </c>
    </row>
    <row r="65" customFormat="false" ht="35.1" hidden="false" customHeight="true" outlineLevel="0" collapsed="false">
      <c r="A65" s="24"/>
      <c r="B65" s="25"/>
      <c r="C65" s="18"/>
      <c r="D65" s="18"/>
      <c r="E65" s="18"/>
      <c r="F65" s="19" t="s">
        <v>36</v>
      </c>
      <c r="G65" s="20" t="n">
        <f aca="false">SUM(H65:O65)</f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9" t="n">
        <v>0</v>
      </c>
      <c r="M65" s="29" t="n">
        <v>0</v>
      </c>
      <c r="N65" s="29" t="n">
        <v>0</v>
      </c>
      <c r="O65" s="20" t="n">
        <v>0</v>
      </c>
      <c r="P65" s="18"/>
      <c r="Q65" s="21"/>
      <c r="R65" s="21"/>
      <c r="S65" s="21"/>
      <c r="T65" s="21"/>
      <c r="U65" s="21"/>
      <c r="V65" s="21"/>
      <c r="W65" s="21"/>
      <c r="X65" s="21"/>
      <c r="Y65" s="21"/>
      <c r="Z65" s="21"/>
    </row>
    <row r="66" customFormat="false" ht="51.6" hidden="false" customHeight="true" outlineLevel="0" collapsed="false">
      <c r="A66" s="24"/>
      <c r="B66" s="25"/>
      <c r="C66" s="18"/>
      <c r="D66" s="18"/>
      <c r="E66" s="18"/>
      <c r="F66" s="19" t="s">
        <v>66</v>
      </c>
      <c r="G66" s="20" t="n">
        <f aca="false">SUM(H66:O66)</f>
        <v>485435</v>
      </c>
      <c r="H66" s="20" t="n">
        <f aca="false">104896+380539</f>
        <v>485435</v>
      </c>
      <c r="I66" s="20" t="n">
        <v>0</v>
      </c>
      <c r="J66" s="20" t="n">
        <v>0</v>
      </c>
      <c r="K66" s="20" t="n">
        <v>0</v>
      </c>
      <c r="L66" s="29" t="n">
        <v>0</v>
      </c>
      <c r="M66" s="29" t="n">
        <v>0</v>
      </c>
      <c r="N66" s="29" t="n">
        <v>0</v>
      </c>
      <c r="O66" s="20" t="n">
        <v>0</v>
      </c>
      <c r="P66" s="18"/>
      <c r="Q66" s="21"/>
      <c r="R66" s="21"/>
      <c r="S66" s="21"/>
      <c r="T66" s="21"/>
      <c r="U66" s="21"/>
      <c r="V66" s="21"/>
      <c r="W66" s="21"/>
      <c r="X66" s="21"/>
      <c r="Y66" s="21"/>
      <c r="Z66" s="21"/>
    </row>
    <row r="67" customFormat="false" ht="21.75" hidden="false" customHeight="true" outlineLevel="0" collapsed="false">
      <c r="A67" s="24" t="s">
        <v>99</v>
      </c>
      <c r="B67" s="34" t="s">
        <v>100</v>
      </c>
      <c r="C67" s="24" t="s">
        <v>101</v>
      </c>
      <c r="D67" s="24" t="s">
        <v>101</v>
      </c>
      <c r="E67" s="35" t="s">
        <v>102</v>
      </c>
      <c r="F67" s="19" t="s">
        <v>33</v>
      </c>
      <c r="G67" s="20" t="n">
        <f aca="false">SUM(H67:O67)</f>
        <v>263577.1</v>
      </c>
      <c r="H67" s="20" t="n">
        <f aca="false">SUM(H68:H69)</f>
        <v>0</v>
      </c>
      <c r="I67" s="20" t="n">
        <f aca="false">SUM(I68:I69)</f>
        <v>263577.1</v>
      </c>
      <c r="J67" s="20" t="n">
        <f aca="false">SUM(J68:J69)</f>
        <v>0</v>
      </c>
      <c r="K67" s="20" t="n">
        <f aca="false">SUM(K68:K69)</f>
        <v>0</v>
      </c>
      <c r="L67" s="29" t="n">
        <f aca="false">SUM(L68:L69)</f>
        <v>0</v>
      </c>
      <c r="M67" s="29" t="n">
        <f aca="false">SUM(M68:M69)</f>
        <v>0</v>
      </c>
      <c r="N67" s="29" t="n">
        <f aca="false">SUM(N68:N69)</f>
        <v>0</v>
      </c>
      <c r="O67" s="20" t="n">
        <f aca="false">SUM(O68:O69)</f>
        <v>0</v>
      </c>
      <c r="P67" s="18" t="s">
        <v>103</v>
      </c>
      <c r="Q67" s="21" t="s">
        <v>73</v>
      </c>
      <c r="R67" s="21" t="n">
        <v>5</v>
      </c>
      <c r="S67" s="21" t="n">
        <v>0</v>
      </c>
      <c r="T67" s="21" t="n">
        <v>5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0</v>
      </c>
    </row>
    <row r="68" customFormat="false" ht="21" hidden="false" customHeight="true" outlineLevel="0" collapsed="false">
      <c r="A68" s="24"/>
      <c r="B68" s="34"/>
      <c r="C68" s="24"/>
      <c r="D68" s="24"/>
      <c r="E68" s="35"/>
      <c r="F68" s="19" t="s">
        <v>36</v>
      </c>
      <c r="G68" s="20" t="n">
        <f aca="false">SUM(H68:O68)</f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9" t="n">
        <v>0</v>
      </c>
      <c r="M68" s="29" t="n">
        <v>0</v>
      </c>
      <c r="N68" s="29" t="n">
        <v>0</v>
      </c>
      <c r="O68" s="20" t="n">
        <v>0</v>
      </c>
      <c r="P68" s="18"/>
      <c r="Q68" s="21"/>
      <c r="R68" s="21"/>
      <c r="S68" s="21"/>
      <c r="T68" s="21"/>
      <c r="U68" s="21"/>
      <c r="V68" s="21"/>
      <c r="W68" s="21"/>
      <c r="X68" s="21"/>
      <c r="Y68" s="21"/>
      <c r="Z68" s="21"/>
    </row>
    <row r="69" customFormat="false" ht="21.75" hidden="false" customHeight="true" outlineLevel="0" collapsed="false">
      <c r="A69" s="24"/>
      <c r="B69" s="34"/>
      <c r="C69" s="24"/>
      <c r="D69" s="24"/>
      <c r="E69" s="35"/>
      <c r="F69" s="19" t="s">
        <v>66</v>
      </c>
      <c r="G69" s="20" t="n">
        <f aca="false">SUM(H69:O69)</f>
        <v>263577.1</v>
      </c>
      <c r="H69" s="20" t="n">
        <v>0</v>
      </c>
      <c r="I69" s="20" t="n">
        <v>263577.1</v>
      </c>
      <c r="J69" s="20" t="n">
        <v>0</v>
      </c>
      <c r="K69" s="20" t="n">
        <v>0</v>
      </c>
      <c r="L69" s="29" t="n">
        <v>0</v>
      </c>
      <c r="M69" s="29" t="n">
        <v>0</v>
      </c>
      <c r="N69" s="29" t="n">
        <v>0</v>
      </c>
      <c r="O69" s="20" t="n">
        <v>0</v>
      </c>
      <c r="P69" s="18"/>
      <c r="Q69" s="21"/>
      <c r="R69" s="21"/>
      <c r="S69" s="21"/>
      <c r="T69" s="21"/>
      <c r="U69" s="21"/>
      <c r="V69" s="21"/>
      <c r="W69" s="21"/>
      <c r="X69" s="21"/>
      <c r="Y69" s="21"/>
      <c r="Z69" s="21"/>
    </row>
    <row r="70" customFormat="false" ht="33.75" hidden="false" customHeight="true" outlineLevel="0" collapsed="false">
      <c r="A70" s="32" t="s">
        <v>104</v>
      </c>
      <c r="B70" s="33" t="s">
        <v>105</v>
      </c>
      <c r="C70" s="18" t="n">
        <v>2020</v>
      </c>
      <c r="D70" s="18" t="n">
        <v>2027</v>
      </c>
      <c r="E70" s="18" t="s">
        <v>95</v>
      </c>
      <c r="F70" s="19" t="s">
        <v>33</v>
      </c>
      <c r="G70" s="20" t="n">
        <f aca="false">SUM(H70:O70)</f>
        <v>7287</v>
      </c>
      <c r="H70" s="20" t="n">
        <f aca="false">SUM(H71:H72)</f>
        <v>0</v>
      </c>
      <c r="I70" s="20" t="n">
        <f aca="false">SUM(I71:I72)</f>
        <v>0</v>
      </c>
      <c r="J70" s="29" t="n">
        <f aca="false">SUM(J71:J72)</f>
        <v>7287</v>
      </c>
      <c r="K70" s="20" t="n">
        <f aca="false">SUM(K71:K72)</f>
        <v>0</v>
      </c>
      <c r="L70" s="29" t="n">
        <f aca="false">SUM(L71:L72)</f>
        <v>0</v>
      </c>
      <c r="M70" s="29" t="n">
        <f aca="false">SUM(M71:M72)</f>
        <v>0</v>
      </c>
      <c r="N70" s="29" t="n">
        <f aca="false">SUM(N71:N72)</f>
        <v>0</v>
      </c>
      <c r="O70" s="20" t="n">
        <f aca="false">SUM(O71:O72)</f>
        <v>0</v>
      </c>
      <c r="P70" s="18" t="s">
        <v>106</v>
      </c>
      <c r="Q70" s="21" t="s">
        <v>73</v>
      </c>
      <c r="R70" s="21" t="n">
        <v>1</v>
      </c>
      <c r="S70" s="21" t="n">
        <v>0</v>
      </c>
      <c r="T70" s="21" t="n">
        <v>0</v>
      </c>
      <c r="U70" s="21" t="n">
        <v>1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0</v>
      </c>
    </row>
    <row r="71" customFormat="false" ht="34.5" hidden="false" customHeight="true" outlineLevel="0" collapsed="false">
      <c r="A71" s="32"/>
      <c r="B71" s="33"/>
      <c r="C71" s="18"/>
      <c r="D71" s="18"/>
      <c r="E71" s="18"/>
      <c r="F71" s="19" t="s">
        <v>36</v>
      </c>
      <c r="G71" s="20" t="n">
        <f aca="false">SUM(H71:O71)</f>
        <v>7287</v>
      </c>
      <c r="H71" s="20" t="n">
        <v>0</v>
      </c>
      <c r="I71" s="20" t="n">
        <v>0</v>
      </c>
      <c r="J71" s="29" t="n">
        <f aca="false">3643.5+3643.5</f>
        <v>7287</v>
      </c>
      <c r="K71" s="29" t="n">
        <f aca="false">3643.5-3643.5</f>
        <v>0</v>
      </c>
      <c r="L71" s="29" t="n">
        <v>0</v>
      </c>
      <c r="M71" s="29" t="n">
        <v>0</v>
      </c>
      <c r="N71" s="29" t="n">
        <v>0</v>
      </c>
      <c r="O71" s="20" t="n">
        <v>0</v>
      </c>
      <c r="P71" s="18"/>
      <c r="Q71" s="21"/>
      <c r="R71" s="21"/>
      <c r="S71" s="21"/>
      <c r="T71" s="21"/>
      <c r="U71" s="21"/>
      <c r="V71" s="21"/>
      <c r="W71" s="21"/>
      <c r="X71" s="21"/>
      <c r="Y71" s="21"/>
      <c r="Z71" s="21"/>
    </row>
    <row r="72" customFormat="false" ht="31.5" hidden="false" customHeight="true" outlineLevel="0" collapsed="false">
      <c r="A72" s="32"/>
      <c r="B72" s="33"/>
      <c r="C72" s="18"/>
      <c r="D72" s="18"/>
      <c r="E72" s="18"/>
      <c r="F72" s="19" t="s">
        <v>66</v>
      </c>
      <c r="G72" s="20" t="n">
        <f aca="false">SUM(H72:O72)</f>
        <v>0</v>
      </c>
      <c r="H72" s="20" t="n">
        <v>0</v>
      </c>
      <c r="I72" s="20" t="n">
        <v>0</v>
      </c>
      <c r="J72" s="29" t="n">
        <v>0</v>
      </c>
      <c r="K72" s="20" t="n">
        <v>0</v>
      </c>
      <c r="L72" s="29" t="n">
        <v>0</v>
      </c>
      <c r="M72" s="29" t="n">
        <v>0</v>
      </c>
      <c r="N72" s="29" t="n">
        <v>0</v>
      </c>
      <c r="O72" s="20" t="n">
        <v>0</v>
      </c>
      <c r="P72" s="18"/>
      <c r="Q72" s="21"/>
      <c r="R72" s="21"/>
      <c r="S72" s="21"/>
      <c r="T72" s="21"/>
      <c r="U72" s="21"/>
      <c r="V72" s="21"/>
      <c r="W72" s="21"/>
      <c r="X72" s="21"/>
      <c r="Y72" s="21"/>
      <c r="Z72" s="21"/>
    </row>
    <row r="73" customFormat="false" ht="33" hidden="false" customHeight="true" outlineLevel="0" collapsed="false">
      <c r="A73" s="36" t="s">
        <v>107</v>
      </c>
      <c r="B73" s="37" t="s">
        <v>108</v>
      </c>
      <c r="C73" s="38" t="n">
        <v>2023</v>
      </c>
      <c r="D73" s="38" t="n">
        <v>2027</v>
      </c>
      <c r="E73" s="39" t="s">
        <v>102</v>
      </c>
      <c r="F73" s="40" t="s">
        <v>33</v>
      </c>
      <c r="G73" s="23" t="n">
        <f aca="false">SUM(H73:O73)</f>
        <v>286000</v>
      </c>
      <c r="H73" s="23" t="n">
        <f aca="false">SUM(H74:H75)</f>
        <v>0</v>
      </c>
      <c r="I73" s="23" t="n">
        <f aca="false">SUM(I74:I75)</f>
        <v>0</v>
      </c>
      <c r="J73" s="23" t="n">
        <f aca="false">SUM(J74:J75)</f>
        <v>0</v>
      </c>
      <c r="K73" s="23" t="n">
        <f aca="false">SUM(K74:K75)</f>
        <v>10000</v>
      </c>
      <c r="L73" s="23" t="n">
        <f aca="false">SUM(L74:L75)</f>
        <v>92000</v>
      </c>
      <c r="M73" s="23" t="n">
        <f aca="false">SUM(M74:M75)</f>
        <v>92000</v>
      </c>
      <c r="N73" s="23" t="n">
        <f aca="false">SUM(N74:N75)</f>
        <v>92000</v>
      </c>
      <c r="O73" s="23" t="n">
        <f aca="false">SUM(O74:O75)</f>
        <v>0</v>
      </c>
      <c r="P73" s="41" t="s">
        <v>109</v>
      </c>
      <c r="Q73" s="41" t="s">
        <v>87</v>
      </c>
      <c r="R73" s="41" t="n">
        <v>1</v>
      </c>
      <c r="S73" s="41" t="s">
        <v>110</v>
      </c>
      <c r="T73" s="41" t="s">
        <v>110</v>
      </c>
      <c r="U73" s="41" t="s">
        <v>110</v>
      </c>
      <c r="V73" s="41" t="n">
        <v>1</v>
      </c>
      <c r="W73" s="41" t="n">
        <v>0</v>
      </c>
      <c r="X73" s="41" t="n">
        <v>0</v>
      </c>
      <c r="Y73" s="41" t="n">
        <v>0</v>
      </c>
      <c r="Z73" s="41" t="n">
        <v>0</v>
      </c>
    </row>
    <row r="74" customFormat="false" ht="34.15" hidden="false" customHeight="true" outlineLevel="0" collapsed="false">
      <c r="A74" s="36"/>
      <c r="B74" s="37"/>
      <c r="C74" s="38"/>
      <c r="D74" s="38"/>
      <c r="E74" s="39"/>
      <c r="F74" s="40" t="s">
        <v>36</v>
      </c>
      <c r="G74" s="23" t="n">
        <f aca="false">SUM(H74:O74)</f>
        <v>286000</v>
      </c>
      <c r="H74" s="23" t="n">
        <v>0</v>
      </c>
      <c r="I74" s="23" t="n">
        <v>0</v>
      </c>
      <c r="J74" s="23" t="n">
        <v>0</v>
      </c>
      <c r="K74" s="23" t="n">
        <f aca="false">92000-82000</f>
        <v>10000</v>
      </c>
      <c r="L74" s="23" t="n">
        <v>92000</v>
      </c>
      <c r="M74" s="23" t="n">
        <v>92000</v>
      </c>
      <c r="N74" s="23" t="n">
        <v>92000</v>
      </c>
      <c r="O74" s="23" t="n">
        <v>0</v>
      </c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</row>
    <row r="75" customFormat="false" ht="35.25" hidden="false" customHeight="true" outlineLevel="0" collapsed="false">
      <c r="A75" s="36"/>
      <c r="B75" s="37"/>
      <c r="C75" s="38"/>
      <c r="D75" s="38"/>
      <c r="E75" s="39"/>
      <c r="F75" s="42" t="s">
        <v>66</v>
      </c>
      <c r="G75" s="31" t="n">
        <f aca="false">SUM(H75:O75)</f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</row>
    <row r="76" customFormat="false" ht="49.9" hidden="false" customHeight="true" outlineLevel="0" collapsed="false">
      <c r="A76" s="36" t="s">
        <v>111</v>
      </c>
      <c r="B76" s="37" t="s">
        <v>112</v>
      </c>
      <c r="C76" s="38" t="n">
        <v>2023</v>
      </c>
      <c r="D76" s="38" t="n">
        <v>2027</v>
      </c>
      <c r="E76" s="39" t="s">
        <v>102</v>
      </c>
      <c r="F76" s="40" t="s">
        <v>33</v>
      </c>
      <c r="G76" s="23" t="n">
        <f aca="false">SUM(H76:O76)</f>
        <v>20000</v>
      </c>
      <c r="H76" s="23" t="n">
        <f aca="false">SUM(H77:H78)</f>
        <v>0</v>
      </c>
      <c r="I76" s="23" t="n">
        <f aca="false">SUM(I77:I78)</f>
        <v>0</v>
      </c>
      <c r="J76" s="23" t="n">
        <f aca="false">SUM(J77:J78)</f>
        <v>0</v>
      </c>
      <c r="K76" s="23" t="n">
        <f aca="false">SUM(K77:K78)</f>
        <v>0</v>
      </c>
      <c r="L76" s="23" t="n">
        <f aca="false">SUM(L77:L78)</f>
        <v>20000</v>
      </c>
      <c r="M76" s="23" t="n">
        <f aca="false">SUM(M77:M78)</f>
        <v>0</v>
      </c>
      <c r="N76" s="23" t="n">
        <f aca="false">SUM(N77:N78)</f>
        <v>0</v>
      </c>
      <c r="O76" s="23" t="n">
        <f aca="false">SUM(O77:O78)</f>
        <v>0</v>
      </c>
      <c r="P76" s="43" t="s">
        <v>113</v>
      </c>
      <c r="Q76" s="43" t="s">
        <v>87</v>
      </c>
      <c r="R76" s="44" t="n">
        <v>1</v>
      </c>
      <c r="S76" s="44" t="s">
        <v>110</v>
      </c>
      <c r="T76" s="44" t="s">
        <v>110</v>
      </c>
      <c r="U76" s="44" t="s">
        <v>110</v>
      </c>
      <c r="V76" s="44" t="n">
        <v>1</v>
      </c>
      <c r="W76" s="44" t="n">
        <v>0</v>
      </c>
      <c r="X76" s="44" t="n">
        <v>0</v>
      </c>
      <c r="Y76" s="44" t="n">
        <v>0</v>
      </c>
      <c r="Z76" s="44" t="n">
        <v>0</v>
      </c>
    </row>
    <row r="77" customFormat="false" ht="49.9" hidden="false" customHeight="true" outlineLevel="0" collapsed="false">
      <c r="A77" s="36"/>
      <c r="B77" s="37"/>
      <c r="C77" s="38"/>
      <c r="D77" s="38"/>
      <c r="E77" s="39"/>
      <c r="F77" s="40" t="s">
        <v>36</v>
      </c>
      <c r="G77" s="23" t="n">
        <f aca="false">SUM(H77:O77)</f>
        <v>20000</v>
      </c>
      <c r="H77" s="23" t="n">
        <v>0</v>
      </c>
      <c r="I77" s="23" t="n">
        <v>0</v>
      </c>
      <c r="J77" s="23" t="n">
        <v>0</v>
      </c>
      <c r="K77" s="23" t="n">
        <f aca="false">10000-10000</f>
        <v>0</v>
      </c>
      <c r="L77" s="23" t="n">
        <v>20000</v>
      </c>
      <c r="M77" s="23" t="n">
        <v>0</v>
      </c>
      <c r="N77" s="23" t="n">
        <v>0</v>
      </c>
      <c r="O77" s="23" t="n">
        <v>0</v>
      </c>
      <c r="P77" s="43"/>
      <c r="Q77" s="43"/>
      <c r="R77" s="44"/>
      <c r="S77" s="44"/>
      <c r="T77" s="44"/>
      <c r="U77" s="44"/>
      <c r="V77" s="44"/>
      <c r="W77" s="44"/>
      <c r="X77" s="44"/>
      <c r="Y77" s="44"/>
      <c r="Z77" s="44"/>
    </row>
    <row r="78" customFormat="false" ht="45" hidden="false" customHeight="true" outlineLevel="0" collapsed="false">
      <c r="A78" s="36"/>
      <c r="B78" s="37"/>
      <c r="C78" s="38"/>
      <c r="D78" s="38"/>
      <c r="E78" s="39"/>
      <c r="F78" s="42" t="s">
        <v>66</v>
      </c>
      <c r="G78" s="31" t="n">
        <f aca="false">SUM(H78:O78)</f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43"/>
      <c r="Q78" s="43"/>
      <c r="R78" s="44"/>
      <c r="S78" s="44"/>
      <c r="T78" s="44"/>
      <c r="U78" s="44"/>
      <c r="V78" s="44"/>
      <c r="W78" s="44"/>
      <c r="X78" s="44"/>
      <c r="Y78" s="44"/>
      <c r="Z78" s="44"/>
    </row>
    <row r="79" s="50" customFormat="true" ht="32.1" hidden="false" customHeight="true" outlineLevel="0" collapsed="false">
      <c r="A79" s="45" t="s">
        <v>114</v>
      </c>
      <c r="B79" s="45"/>
      <c r="C79" s="46" t="n">
        <v>2020</v>
      </c>
      <c r="D79" s="46" t="n">
        <v>2027</v>
      </c>
      <c r="E79" s="46" t="s">
        <v>115</v>
      </c>
      <c r="F79" s="47" t="s">
        <v>33</v>
      </c>
      <c r="G79" s="48" t="n">
        <f aca="false">SUM(H79:O79)</f>
        <v>514966201.84</v>
      </c>
      <c r="H79" s="49" t="n">
        <f aca="false">SUM(H80:H82)</f>
        <v>47268159.22</v>
      </c>
      <c r="I79" s="49" t="n">
        <f aca="false">SUM(I80:I82)</f>
        <v>59037807.04</v>
      </c>
      <c r="J79" s="49" t="n">
        <f aca="false">SUM(J80:J82)</f>
        <v>57773497.52</v>
      </c>
      <c r="K79" s="49" t="n">
        <f aca="false">SUM(K80:K82)</f>
        <v>67742691.95</v>
      </c>
      <c r="L79" s="49" t="n">
        <f aca="false">SUM(L80:L82)</f>
        <v>124934284.34</v>
      </c>
      <c r="M79" s="49" t="n">
        <f aca="false">SUM(M80:M82)</f>
        <v>60835907.14</v>
      </c>
      <c r="N79" s="49" t="n">
        <f aca="false">SUM(N80:N82)</f>
        <v>60331969.69</v>
      </c>
      <c r="O79" s="49" t="n">
        <f aca="false">SUM(O80:O82)</f>
        <v>37041884.94</v>
      </c>
      <c r="P79" s="11" t="s">
        <v>110</v>
      </c>
      <c r="Q79" s="11" t="s">
        <v>110</v>
      </c>
      <c r="R79" s="11" t="s">
        <v>110</v>
      </c>
      <c r="S79" s="11" t="s">
        <v>110</v>
      </c>
      <c r="T79" s="11" t="s">
        <v>110</v>
      </c>
      <c r="U79" s="11" t="s">
        <v>110</v>
      </c>
      <c r="V79" s="11" t="s">
        <v>110</v>
      </c>
      <c r="W79" s="11" t="s">
        <v>110</v>
      </c>
      <c r="X79" s="11" t="s">
        <v>110</v>
      </c>
      <c r="Y79" s="11" t="s">
        <v>110</v>
      </c>
      <c r="Z79" s="11" t="s">
        <v>110</v>
      </c>
    </row>
    <row r="80" s="50" customFormat="true" ht="30.6" hidden="false" customHeight="true" outlineLevel="0" collapsed="false">
      <c r="A80" s="45"/>
      <c r="B80" s="45"/>
      <c r="C80" s="46"/>
      <c r="D80" s="46"/>
      <c r="E80" s="46"/>
      <c r="F80" s="47" t="s">
        <v>36</v>
      </c>
      <c r="G80" s="48" t="n">
        <f aca="false">SUM(H80:O80)</f>
        <v>491470952.34</v>
      </c>
      <c r="H80" s="49" t="n">
        <f aca="false">SUM(H10,H14,H17,H20,H23,H26,H29,H32,H35,H38,H41,H44,H47,H50,H53,H56,H59,H62,H65)</f>
        <v>41112296.62</v>
      </c>
      <c r="I80" s="49" t="n">
        <f aca="false">SUM(I10,I14,I17,I20,I23,I26,I29,I32,I35,I38,I41,I44,I47,I50,I53,I56,I59,I62,I65,I68)</f>
        <v>55101071.87</v>
      </c>
      <c r="J80" s="49" t="n">
        <f aca="false">SUM(J10,J14,J17,J20,J23,J26,J29,J32,J35,J38,J41,J44,J47,J50,J53,J56,J59,J62,J65,J71)</f>
        <v>53592657.89</v>
      </c>
      <c r="K80" s="49" t="n">
        <f aca="false">SUM(K10,K14,K17,K20,K23,K26,K29,K32,K35,K38,K41,K44,K47,K50,K53,K56,K59,K62,K65,K71,K74,K77)</f>
        <v>65551079.44</v>
      </c>
      <c r="L80" s="49" t="n">
        <f aca="false">SUM(L10,L14,L17,L20,L23,L26,L29,L32,L35,L38,L41,L44,L47,L50,L53,L56,L59,L62,L65,L71,L74,L77)</f>
        <v>120654498.11</v>
      </c>
      <c r="M80" s="49" t="n">
        <f aca="false">SUM(M10,M14,M17,M20,M23,M26,M29,M32,M35,M38,M41,M44,M47,M50,M53,M56,M59,M62,M65,M71,M74,M77)</f>
        <v>59752589.42</v>
      </c>
      <c r="N80" s="49" t="n">
        <f aca="false">SUM(N10,N14,N17,N20,N23,N26,N29,N32,N35,N38,N41,N44,N47,N50,N53,N56,N59,N62,N65,N71,N74,N77)</f>
        <v>59254439.42</v>
      </c>
      <c r="O80" s="49" t="n">
        <f aca="false">SUM(O10,O14,O17,O20,O23,O26,O29,O32,O35,O38,O41,O44,O47,O50,O53,O56,O59,)</f>
        <v>36452319.57</v>
      </c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</row>
    <row r="81" s="50" customFormat="true" ht="48.6" hidden="false" customHeight="true" outlineLevel="0" collapsed="false">
      <c r="A81" s="45"/>
      <c r="B81" s="45"/>
      <c r="C81" s="46"/>
      <c r="D81" s="46"/>
      <c r="E81" s="46"/>
      <c r="F81" s="47" t="s">
        <v>66</v>
      </c>
      <c r="G81" s="48" t="n">
        <f aca="false">SUM(H81:O81)</f>
        <v>22852085.02</v>
      </c>
      <c r="H81" s="49" t="n">
        <f aca="false">SUM(H11,H15,H18,H21,H24,H27,H30,H33,H36,H39,H42,H45,H48,H51,H54,H57,H60,H63,H66)</f>
        <v>6055815.56</v>
      </c>
      <c r="I81" s="49" t="n">
        <f aca="false">SUM(I11,I15,I18,I21,I24,I27,I30,I33,I36,I39,I42,I45,I48,I51,I54,I57,I60,I63,I66,I69)</f>
        <v>3836688.13</v>
      </c>
      <c r="J81" s="49" t="n">
        <f aca="false">SUM(J11,J15,J18,J21,J24,J27,J30,J33,J36,J39,J42,J45,J48,J51,J54,J57,J60,J63,J66,J69)</f>
        <v>4080792.59</v>
      </c>
      <c r="K81" s="49" t="n">
        <f aca="false">SUM(K11,K15,K18,K21,K24,K27,K30,K33,K36,K39,K42,K45,K48,K51,K54,K57,K60,K63,K66)</f>
        <v>2071946.1</v>
      </c>
      <c r="L81" s="49" t="n">
        <f aca="false">SUM(L11,L15,L18,L21,L24,L27,L30,L33,L36,L39,L42,L45,L48,L51,L54,L57,L60,L63,L66)</f>
        <v>4160119.82</v>
      </c>
      <c r="M81" s="49" t="n">
        <f aca="false">SUM(M11,M15,M18,M21,M24,M27,M30,M33,M36,M39,M42,M45,M48,M51,M54,M57,M60,M63,M66)</f>
        <v>979627.18</v>
      </c>
      <c r="N81" s="49" t="n">
        <f aca="false">SUM(N11,N15,N18,N21,N24,N27,N30,N33,N36,N39,N42,N45,N48,N51,N54,N57,N60,N63,N66)</f>
        <v>1077530.27</v>
      </c>
      <c r="O81" s="49" t="n">
        <f aca="false">SUM(O11,O15,O18,O21,O24,O27,O30,O33,O36,O39,O42,O45,O48,O51,O54,O57,O60)</f>
        <v>589565.37</v>
      </c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</row>
    <row r="82" s="50" customFormat="true" ht="44.65" hidden="false" customHeight="true" outlineLevel="0" collapsed="false">
      <c r="A82" s="45"/>
      <c r="B82" s="45"/>
      <c r="C82" s="46"/>
      <c r="D82" s="46"/>
      <c r="E82" s="46"/>
      <c r="F82" s="51" t="s">
        <v>38</v>
      </c>
      <c r="G82" s="48" t="n">
        <f aca="false">SUM(H82:O82)</f>
        <v>643164.48</v>
      </c>
      <c r="H82" s="49" t="n">
        <f aca="false">H12</f>
        <v>100047.04</v>
      </c>
      <c r="I82" s="49" t="n">
        <f aca="false">I12</f>
        <v>100047.04</v>
      </c>
      <c r="J82" s="49" t="n">
        <f aca="false">J12</f>
        <v>100047.04</v>
      </c>
      <c r="K82" s="49" t="n">
        <f aca="false">K12</f>
        <v>119666.41</v>
      </c>
      <c r="L82" s="49" t="n">
        <f aca="false">L12</f>
        <v>119666.41</v>
      </c>
      <c r="M82" s="49" t="n">
        <f aca="false">M12</f>
        <v>103690.54</v>
      </c>
      <c r="N82" s="49" t="n">
        <f aca="false">N12</f>
        <v>0</v>
      </c>
      <c r="O82" s="49" t="n">
        <f aca="false">O12</f>
        <v>0</v>
      </c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</row>
    <row r="83" customFormat="false" ht="60.75" hidden="false" customHeight="true" outlineLevel="0" collapsed="false">
      <c r="A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2"/>
    </row>
    <row r="84" customFormat="false" ht="65.25" hidden="false" customHeight="true" outlineLevel="0" collapsed="false">
      <c r="A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2"/>
    </row>
    <row r="85" customFormat="false" ht="26.25" hidden="false" customHeight="true" outlineLevel="0" collapsed="false">
      <c r="A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2"/>
    </row>
    <row r="86" customFormat="false" ht="68.25" hidden="false" customHeight="true" outlineLevel="0" collapsed="false">
      <c r="A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2"/>
    </row>
    <row r="87" customFormat="false" ht="45" hidden="false" customHeight="true" outlineLevel="0" collapsed="false">
      <c r="A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2"/>
    </row>
    <row r="88" customFormat="false" ht="70.5" hidden="false" customHeight="true" outlineLevel="0" collapsed="false"/>
    <row r="89" customFormat="false" ht="38.25" hidden="false" customHeight="true" outlineLevel="0" collapsed="false"/>
    <row r="90" customFormat="false" ht="45" hidden="false" customHeight="true" outlineLevel="0" collapsed="false"/>
    <row r="91" customFormat="false" ht="68.25" hidden="false" customHeight="true" outlineLevel="0" collapsed="false"/>
    <row r="92" customFormat="false" ht="60.75" hidden="false" customHeight="true" outlineLevel="0" collapsed="false"/>
    <row r="93" customFormat="false" ht="57.75" hidden="false" customHeight="true" outlineLevel="0" collapsed="false"/>
    <row r="94" customFormat="false" ht="19.5" hidden="false" customHeight="true" outlineLevel="0" collapsed="false"/>
    <row r="95" customFormat="false" ht="67.5" hidden="false" customHeight="true" outlineLevel="0" collapsed="false"/>
    <row r="96" customFormat="false" ht="41.25" hidden="false" customHeight="true" outlineLevel="0" collapsed="false"/>
    <row r="97" customFormat="false" ht="70.5" hidden="false" customHeight="true" outlineLevel="0" collapsed="false"/>
    <row r="98" customFormat="false" ht="38.25" hidden="false" customHeight="true" outlineLevel="0" collapsed="false"/>
    <row r="99" customFormat="false" ht="45" hidden="false" customHeight="true" outlineLevel="0" collapsed="false"/>
    <row r="100" customFormat="false" ht="68.25" hidden="false" customHeight="true" outlineLevel="0" collapsed="false"/>
    <row r="101" customFormat="false" ht="60.75" hidden="false" customHeight="true" outlineLevel="0" collapsed="false"/>
    <row r="102" customFormat="false" ht="66" hidden="false" customHeight="true" outlineLevel="0" collapsed="false"/>
    <row r="103" customFormat="false" ht="21" hidden="false" customHeight="true" outlineLevel="0" collapsed="false"/>
    <row r="104" customFormat="false" ht="68.25" hidden="false" customHeight="true" outlineLevel="0" collapsed="false"/>
    <row r="105" customFormat="false" ht="46.5" hidden="false" customHeight="true" outlineLevel="0" collapsed="false"/>
    <row r="106" customFormat="false" ht="70.5" hidden="false" customHeight="true" outlineLevel="0" collapsed="false"/>
    <row r="107" customFormat="false" ht="38.25" hidden="false" customHeight="true" outlineLevel="0" collapsed="false"/>
    <row r="108" customFormat="false" ht="45" hidden="false" customHeight="true" outlineLevel="0" collapsed="false"/>
    <row r="109" customFormat="false" ht="68.25" hidden="false" customHeight="true" outlineLevel="0" collapsed="false"/>
    <row r="110" customFormat="false" ht="60.75" hidden="false" customHeight="true" outlineLevel="0" collapsed="false"/>
    <row r="111" customFormat="false" ht="63" hidden="false" customHeight="true" outlineLevel="0" collapsed="false"/>
    <row r="112" customFormat="false" ht="21" hidden="false" customHeight="true" outlineLevel="0" collapsed="false"/>
    <row r="113" customFormat="false" ht="66" hidden="false" customHeight="true" outlineLevel="0" collapsed="false"/>
    <row r="114" customFormat="false" ht="48" hidden="false" customHeight="true" outlineLevel="0" collapsed="false"/>
    <row r="115" customFormat="false" ht="70.5" hidden="false" customHeight="true" outlineLevel="0" collapsed="false"/>
    <row r="116" customFormat="false" ht="43.5" hidden="false" customHeight="true" outlineLevel="0" collapsed="false"/>
    <row r="117" customFormat="false" ht="45" hidden="false" customHeight="true" outlineLevel="0" collapsed="false"/>
    <row r="118" customFormat="false" ht="68.25" hidden="false" customHeight="true" outlineLevel="0" collapsed="false"/>
    <row r="119" customFormat="false" ht="60.75" hidden="false" customHeight="true" outlineLevel="0" collapsed="false"/>
    <row r="120" customFormat="false" ht="61.5" hidden="false" customHeight="true" outlineLevel="0" collapsed="false"/>
    <row r="121" customFormat="false" ht="19.5" hidden="false" customHeight="true" outlineLevel="0" collapsed="false"/>
    <row r="122" customFormat="false" ht="67.5" hidden="false" customHeight="true" outlineLevel="0" collapsed="false"/>
    <row r="123" customFormat="false" ht="43.5" hidden="false" customHeight="true" outlineLevel="0" collapsed="false"/>
    <row r="124" customFormat="false" ht="70.5" hidden="false" customHeight="true" outlineLevel="0" collapsed="false"/>
    <row r="125" customFormat="false" ht="38.25" hidden="false" customHeight="true" outlineLevel="0" collapsed="false"/>
    <row r="126" customFormat="false" ht="45" hidden="false" customHeight="true" outlineLevel="0" collapsed="false"/>
    <row r="127" customFormat="false" ht="68.25" hidden="false" customHeight="true" outlineLevel="0" collapsed="false"/>
    <row r="128" customFormat="false" ht="60.75" hidden="false" customHeight="true" outlineLevel="0" collapsed="false"/>
    <row r="129" customFormat="false" ht="65.25" hidden="false" customHeight="true" outlineLevel="0" collapsed="false"/>
    <row r="130" customFormat="false" ht="19.5" hidden="false" customHeight="true" outlineLevel="0" collapsed="false"/>
    <row r="131" customFormat="false" ht="67.5" hidden="false" customHeight="true" outlineLevel="0" collapsed="false"/>
    <row r="132" customFormat="false" ht="43.5" hidden="false" customHeight="true" outlineLevel="0" collapsed="false"/>
    <row r="133" customFormat="false" ht="70.5" hidden="false" customHeight="true" outlineLevel="0" collapsed="false"/>
    <row r="134" customFormat="false" ht="38.25" hidden="false" customHeight="true" outlineLevel="0" collapsed="false"/>
    <row r="135" customFormat="false" ht="45" hidden="false" customHeight="true" outlineLevel="0" collapsed="false"/>
    <row r="136" customFormat="false" ht="68.25" hidden="false" customHeight="true" outlineLevel="0" collapsed="false"/>
    <row r="137" customFormat="false" ht="60.75" hidden="false" customHeight="true" outlineLevel="0" collapsed="false"/>
    <row r="138" customFormat="false" ht="66.75" hidden="false" customHeight="true" outlineLevel="0" collapsed="false"/>
    <row r="139" customFormat="false" ht="24.75" hidden="false" customHeight="true" outlineLevel="0" collapsed="false"/>
    <row r="140" customFormat="false" ht="66" hidden="false" customHeight="true" outlineLevel="0" collapsed="false"/>
    <row r="141" customFormat="false" ht="43.5" hidden="false" customHeight="true" outlineLevel="0" collapsed="false"/>
    <row r="142" customFormat="false" ht="70.5" hidden="false" customHeight="true" outlineLevel="0" collapsed="false"/>
    <row r="143" customFormat="false" ht="38.25" hidden="false" customHeight="true" outlineLevel="0" collapsed="false"/>
    <row r="144" customFormat="false" ht="45" hidden="false" customHeight="true" outlineLevel="0" collapsed="false"/>
    <row r="145" customFormat="false" ht="68.25" hidden="false" customHeight="true" outlineLevel="0" collapsed="false"/>
    <row r="146" customFormat="false" ht="60.75" hidden="false" customHeight="true" outlineLevel="0" collapsed="false"/>
    <row r="147" customFormat="false" ht="60" hidden="false" customHeight="true" outlineLevel="0" collapsed="false"/>
    <row r="148" customFormat="false" ht="26.25" hidden="false" customHeight="true" outlineLevel="0" collapsed="false"/>
    <row r="149" customFormat="false" ht="42" hidden="false" customHeight="true" outlineLevel="0" collapsed="false"/>
    <row r="150" customFormat="false" ht="50.25" hidden="false" customHeight="true" outlineLevel="0" collapsed="false"/>
    <row r="151" customFormat="false" ht="59.25" hidden="false" customHeight="true" outlineLevel="0" collapsed="false"/>
    <row r="152" customFormat="false" ht="38.25" hidden="false" customHeight="true" outlineLevel="0" collapsed="false"/>
    <row r="153" customFormat="false" ht="45" hidden="false" customHeight="true" outlineLevel="0" collapsed="false"/>
    <row r="154" customFormat="false" ht="68.25" hidden="false" customHeight="true" outlineLevel="0" collapsed="false"/>
    <row r="155" customFormat="false" ht="21" hidden="false" customHeight="true" outlineLevel="0" collapsed="false"/>
    <row r="156" customFormat="false" ht="61.5" hidden="false" customHeight="true" outlineLevel="0" collapsed="false"/>
    <row r="157" customFormat="false" ht="30" hidden="false" customHeight="true" outlineLevel="0" collapsed="false"/>
    <row r="158" customFormat="false" ht="42" hidden="false" customHeight="true" outlineLevel="0" collapsed="false"/>
    <row r="159" customFormat="false" ht="48.75" hidden="false" customHeight="true" outlineLevel="0" collapsed="false"/>
    <row r="160" customFormat="false" ht="60.75" hidden="false" customHeight="true" outlineLevel="0" collapsed="false"/>
    <row r="161" customFormat="false" ht="38.25" hidden="false" customHeight="true" outlineLevel="0" collapsed="false"/>
    <row r="162" customFormat="false" ht="41.25" hidden="false" customHeight="true" outlineLevel="0" collapsed="false"/>
    <row r="163" customFormat="false" ht="59.25" hidden="false" customHeight="true" outlineLevel="0" collapsed="false"/>
    <row r="164" customFormat="false" ht="21" hidden="false" customHeight="true" outlineLevel="0" collapsed="false"/>
    <row r="165" customFormat="false" ht="63" hidden="false" customHeight="true" outlineLevel="0" collapsed="false"/>
    <row r="166" customFormat="false" ht="86.25" hidden="false" customHeight="true" outlineLevel="0" collapsed="false"/>
    <row r="167" customFormat="false" ht="125.25" hidden="false" customHeight="true" outlineLevel="0" collapsed="false"/>
    <row r="168" customFormat="false" ht="23.25" hidden="false" customHeight="true" outlineLevel="0" collapsed="false"/>
    <row r="169" customFormat="false" ht="69" hidden="false" customHeight="true" outlineLevel="0" collapsed="false"/>
    <row r="170" customFormat="false" ht="42.75" hidden="false" customHeight="true" outlineLevel="0" collapsed="false"/>
    <row r="171" customFormat="false" ht="70.5" hidden="false" customHeight="true" outlineLevel="0" collapsed="false"/>
    <row r="172" customFormat="false" ht="38.25" hidden="false" customHeight="true" outlineLevel="0" collapsed="false"/>
    <row r="173" customFormat="false" ht="45" hidden="false" customHeight="true" outlineLevel="0" collapsed="false"/>
    <row r="174" customFormat="false" ht="68.25" hidden="false" customHeight="true" outlineLevel="0" collapsed="false"/>
    <row r="175" customFormat="false" ht="21" hidden="false" customHeight="true" outlineLevel="0" collapsed="false"/>
    <row r="176" customFormat="false" ht="63" hidden="false" customHeight="true" outlineLevel="0" collapsed="false"/>
    <row r="177" customFormat="false" ht="22.5" hidden="false" customHeight="true" outlineLevel="0" collapsed="false"/>
    <row r="178" customFormat="false" ht="59.25" hidden="false" customHeight="true" outlineLevel="0" collapsed="false"/>
    <row r="179" customFormat="false" ht="48" hidden="false" customHeight="true" outlineLevel="0" collapsed="false"/>
    <row r="180" customFormat="false" ht="70.5" hidden="false" customHeight="true" outlineLevel="0" collapsed="false"/>
    <row r="181" customFormat="false" ht="38.25" hidden="false" customHeight="true" outlineLevel="0" collapsed="false"/>
    <row r="182" customFormat="false" ht="45" hidden="false" customHeight="true" outlineLevel="0" collapsed="false"/>
    <row r="183" customFormat="false" ht="68.25" hidden="false" customHeight="true" outlineLevel="0" collapsed="false"/>
    <row r="184" customFormat="false" ht="21" hidden="false" customHeight="true" outlineLevel="0" collapsed="false"/>
    <row r="185" customFormat="false" ht="63" hidden="false" customHeight="true" outlineLevel="0" collapsed="false"/>
    <row r="186" customFormat="false" ht="26.25" hidden="false" customHeight="true" outlineLevel="0" collapsed="false"/>
    <row r="187" customFormat="false" ht="63.75" hidden="false" customHeight="true" outlineLevel="0" collapsed="false"/>
    <row r="188" customFormat="false" ht="43.5" hidden="false" customHeight="true" outlineLevel="0" collapsed="false"/>
    <row r="189" customFormat="false" ht="70.5" hidden="false" customHeight="true" outlineLevel="0" collapsed="false"/>
    <row r="190" customFormat="false" ht="38.25" hidden="false" customHeight="true" outlineLevel="0" collapsed="false"/>
    <row r="191" customFormat="false" ht="45" hidden="false" customHeight="true" outlineLevel="0" collapsed="false"/>
    <row r="192" customFormat="false" ht="68.25" hidden="false" customHeight="true" outlineLevel="0" collapsed="false"/>
    <row r="193" customFormat="false" ht="21" hidden="false" customHeight="true" outlineLevel="0" collapsed="false"/>
    <row r="194" customFormat="false" ht="59.25" hidden="false" customHeight="true" outlineLevel="0" collapsed="false"/>
    <row r="195" customFormat="false" ht="21" hidden="false" customHeight="true" outlineLevel="0" collapsed="false"/>
    <row r="196" customFormat="false" ht="66" hidden="false" customHeight="true" outlineLevel="0" collapsed="false"/>
    <row r="197" customFormat="false" ht="55.5" hidden="false" customHeight="true" outlineLevel="0" collapsed="false"/>
    <row r="198" customFormat="false" ht="70.5" hidden="false" customHeight="true" outlineLevel="0" collapsed="false"/>
    <row r="199" customFormat="false" ht="38.25" hidden="false" customHeight="true" outlineLevel="0" collapsed="false"/>
    <row r="200" customFormat="false" ht="45" hidden="false" customHeight="true" outlineLevel="0" collapsed="false"/>
    <row r="201" customFormat="false" ht="58.5" hidden="false" customHeight="true" outlineLevel="0" collapsed="false"/>
    <row r="202" customFormat="false" ht="21" hidden="false" customHeight="true" outlineLevel="0" collapsed="false"/>
    <row r="203" customFormat="false" ht="63" hidden="false" customHeight="true" outlineLevel="0" collapsed="false"/>
    <row r="204" customFormat="false" ht="24.75" hidden="false" customHeight="true" outlineLevel="0" collapsed="false"/>
    <row r="205" customFormat="false" ht="68.25" hidden="false" customHeight="true" outlineLevel="0" collapsed="false"/>
    <row r="206" customFormat="false" ht="54" hidden="false" customHeight="true" outlineLevel="0" collapsed="false"/>
    <row r="207" customFormat="false" ht="70.5" hidden="false" customHeight="true" outlineLevel="0" collapsed="false"/>
    <row r="208" customFormat="false" ht="38.25" hidden="false" customHeight="true" outlineLevel="0" collapsed="false"/>
    <row r="209" customFormat="false" ht="45" hidden="false" customHeight="true" outlineLevel="0" collapsed="false"/>
    <row r="210" customFormat="false" ht="68.25" hidden="false" customHeight="true" outlineLevel="0" collapsed="false"/>
    <row r="211" customFormat="false" ht="60.75" hidden="false" customHeight="true" outlineLevel="0" collapsed="false"/>
    <row r="212" customFormat="false" ht="63" hidden="false" customHeight="true" outlineLevel="0" collapsed="false"/>
    <row r="213" customFormat="false" ht="15.75" hidden="true" customHeight="true" outlineLevel="0" collapsed="false"/>
    <row r="214" customFormat="false" ht="51.75" hidden="true" customHeight="true" outlineLevel="0" collapsed="false"/>
    <row r="215" customFormat="false" ht="36" hidden="true" customHeight="true" outlineLevel="0" collapsed="false"/>
    <row r="216" customFormat="false" ht="70.5" hidden="true" customHeight="true" outlineLevel="0" collapsed="false"/>
    <row r="217" customFormat="false" ht="38.25" hidden="true" customHeight="true" outlineLevel="0" collapsed="false"/>
    <row r="218" customFormat="false" ht="45" hidden="true" customHeight="true" outlineLevel="0" collapsed="false"/>
    <row r="219" customFormat="false" ht="68.25" hidden="true" customHeight="true" outlineLevel="0" collapsed="false"/>
    <row r="220" customFormat="false" ht="60.75" hidden="true" customHeight="true" outlineLevel="0" collapsed="false"/>
    <row r="221" customFormat="false" ht="52.5" hidden="true" customHeight="true" outlineLevel="0" collapsed="false"/>
    <row r="222" customFormat="false" ht="23.25" hidden="false" customHeight="true" outlineLevel="0" collapsed="false"/>
    <row r="223" customFormat="false" ht="59.25" hidden="false" customHeight="true" outlineLevel="0" collapsed="false"/>
    <row r="224" customFormat="false" ht="41.25" hidden="false" customHeight="true" outlineLevel="0" collapsed="false"/>
    <row r="225" customFormat="false" ht="70.5" hidden="false" customHeight="true" outlineLevel="0" collapsed="false"/>
    <row r="226" customFormat="false" ht="38.25" hidden="false" customHeight="true" outlineLevel="0" collapsed="false"/>
    <row r="227" customFormat="false" ht="45" hidden="false" customHeight="true" outlineLevel="0" collapsed="false"/>
    <row r="228" customFormat="false" ht="68.25" hidden="false" customHeight="true" outlineLevel="0" collapsed="false"/>
    <row r="229" customFormat="false" ht="60.75" hidden="false" customHeight="true" outlineLevel="0" collapsed="false"/>
    <row r="230" customFormat="false" ht="58.5" hidden="false" customHeight="true" outlineLevel="0" collapsed="false"/>
    <row r="231" customFormat="false" ht="20.25" hidden="false" customHeight="true" outlineLevel="0" collapsed="false"/>
    <row r="232" customFormat="false" ht="59.25" hidden="false" customHeight="true" outlineLevel="0" collapsed="false"/>
    <row r="233" customFormat="false" ht="46.5" hidden="false" customHeight="true" outlineLevel="0" collapsed="false"/>
    <row r="234" customFormat="false" ht="70.5" hidden="false" customHeight="true" outlineLevel="0" collapsed="false"/>
    <row r="235" customFormat="false" ht="38.25" hidden="false" customHeight="true" outlineLevel="0" collapsed="false"/>
    <row r="236" customFormat="false" ht="45" hidden="false" customHeight="true" outlineLevel="0" collapsed="false"/>
    <row r="237" customFormat="false" ht="68.25" hidden="false" customHeight="true" outlineLevel="0" collapsed="false"/>
    <row r="238" customFormat="false" ht="60.75" hidden="false" customHeight="true" outlineLevel="0" collapsed="false"/>
    <row r="239" customFormat="false" ht="60" hidden="false" customHeight="true" outlineLevel="0" collapsed="false"/>
    <row r="240" customFormat="false" ht="24.75" hidden="false" customHeight="true" outlineLevel="0" collapsed="false"/>
    <row r="241" customFormat="false" ht="64.5" hidden="false" customHeight="true" outlineLevel="0" collapsed="false"/>
    <row r="242" customFormat="false" ht="48" hidden="false" customHeight="true" outlineLevel="0" collapsed="false"/>
    <row r="243" customFormat="false" ht="70.5" hidden="false" customHeight="true" outlineLevel="0" collapsed="false"/>
    <row r="244" customFormat="false" ht="38.25" hidden="false" customHeight="true" outlineLevel="0" collapsed="false"/>
    <row r="245" customFormat="false" ht="45" hidden="false" customHeight="true" outlineLevel="0" collapsed="false"/>
    <row r="246" customFormat="false" ht="68.25" hidden="false" customHeight="true" outlineLevel="0" collapsed="false"/>
    <row r="247" customFormat="false" ht="60.75" hidden="false" customHeight="true" outlineLevel="0" collapsed="false"/>
    <row r="248" customFormat="false" ht="60" hidden="false" customHeight="true" outlineLevel="0" collapsed="false"/>
    <row r="249" customFormat="false" ht="21" hidden="false" customHeight="true" outlineLevel="0" collapsed="false"/>
    <row r="250" customFormat="false" ht="66.75" hidden="false" customHeight="true" outlineLevel="0" collapsed="false"/>
    <row r="251" customFormat="false" ht="41.25" hidden="false" customHeight="true" outlineLevel="0" collapsed="false"/>
    <row r="252" customFormat="false" ht="70.5" hidden="false" customHeight="true" outlineLevel="0" collapsed="false"/>
    <row r="253" customFormat="false" ht="38.25" hidden="false" customHeight="true" outlineLevel="0" collapsed="false"/>
    <row r="254" customFormat="false" ht="45" hidden="false" customHeight="true" outlineLevel="0" collapsed="false"/>
    <row r="255" customFormat="false" ht="68.25" hidden="false" customHeight="true" outlineLevel="0" collapsed="false"/>
    <row r="256" customFormat="false" ht="60.75" hidden="false" customHeight="true" outlineLevel="0" collapsed="false"/>
    <row r="257" customFormat="false" ht="61.5" hidden="false" customHeight="true" outlineLevel="0" collapsed="false"/>
    <row r="258" customFormat="false" ht="21" hidden="false" customHeight="true" outlineLevel="0" collapsed="false"/>
    <row r="259" customFormat="false" ht="63.75" hidden="false" customHeight="true" outlineLevel="0" collapsed="false"/>
    <row r="260" customFormat="false" ht="41.25" hidden="false" customHeight="true" outlineLevel="0" collapsed="false"/>
    <row r="261" customFormat="false" ht="70.5" hidden="false" customHeight="true" outlineLevel="0" collapsed="false"/>
    <row r="262" customFormat="false" ht="38.25" hidden="false" customHeight="true" outlineLevel="0" collapsed="false"/>
    <row r="263" customFormat="false" ht="45" hidden="false" customHeight="true" outlineLevel="0" collapsed="false"/>
    <row r="264" customFormat="false" ht="68.25" hidden="false" customHeight="true" outlineLevel="0" collapsed="false"/>
    <row r="265" customFormat="false" ht="60.75" hidden="false" customHeight="true" outlineLevel="0" collapsed="false"/>
    <row r="266" customFormat="false" ht="69" hidden="false" customHeight="true" outlineLevel="0" collapsed="false"/>
    <row r="267" customFormat="false" ht="26.25" hidden="false" customHeight="true" outlineLevel="0" collapsed="false"/>
    <row r="268" customFormat="false" ht="66" hidden="false" customHeight="true" outlineLevel="0" collapsed="false"/>
    <row r="269" customFormat="false" ht="55.5" hidden="false" customHeight="true" outlineLevel="0" collapsed="false"/>
    <row r="270" customFormat="false" ht="70.5" hidden="false" customHeight="true" outlineLevel="0" collapsed="false"/>
    <row r="271" customFormat="false" ht="38.25" hidden="false" customHeight="true" outlineLevel="0" collapsed="false"/>
    <row r="272" customFormat="false" ht="45" hidden="false" customHeight="true" outlineLevel="0" collapsed="false"/>
    <row r="273" customFormat="false" ht="68.25" hidden="false" customHeight="true" outlineLevel="0" collapsed="false"/>
    <row r="274" customFormat="false" ht="60.75" hidden="false" customHeight="true" outlineLevel="0" collapsed="false"/>
    <row r="275" customFormat="false" ht="66.75" hidden="false" customHeight="true" outlineLevel="0" collapsed="false"/>
    <row r="276" customFormat="false" ht="26.25" hidden="false" customHeight="true" outlineLevel="0" collapsed="false"/>
    <row r="277" customFormat="false" ht="63.75" hidden="false" customHeight="true" outlineLevel="0" collapsed="false"/>
    <row r="278" customFormat="false" ht="52.5" hidden="false" customHeight="true" outlineLevel="0" collapsed="false"/>
    <row r="279" customFormat="false" ht="70.5" hidden="false" customHeight="true" outlineLevel="0" collapsed="false"/>
    <row r="280" customFormat="false" ht="38.25" hidden="false" customHeight="true" outlineLevel="0" collapsed="false"/>
    <row r="281" customFormat="false" ht="45" hidden="false" customHeight="true" outlineLevel="0" collapsed="false"/>
    <row r="282" customFormat="false" ht="68.25" hidden="false" customHeight="true" outlineLevel="0" collapsed="false"/>
    <row r="283" customFormat="false" ht="60.75" hidden="false" customHeight="true" outlineLevel="0" collapsed="false"/>
    <row r="284" customFormat="false" ht="66.75" hidden="false" customHeight="true" outlineLevel="0" collapsed="false"/>
    <row r="285" customFormat="false" ht="89.25" hidden="false" customHeight="true" outlineLevel="0" collapsed="false"/>
    <row r="286" customFormat="false" ht="112.5" hidden="false" customHeight="true" outlineLevel="0" collapsed="false"/>
    <row r="287" customFormat="false" ht="27" hidden="false" customHeight="true" outlineLevel="0" collapsed="false"/>
    <row r="288" customFormat="false" ht="63.75" hidden="false" customHeight="true" outlineLevel="0" collapsed="false"/>
    <row r="289" customFormat="false" ht="46.5" hidden="false" customHeight="true" outlineLevel="0" collapsed="false"/>
    <row r="290" customFormat="false" ht="70.5" hidden="false" customHeight="true" outlineLevel="0" collapsed="false"/>
    <row r="291" customFormat="false" ht="38.25" hidden="false" customHeight="true" outlineLevel="0" collapsed="false"/>
    <row r="292" customFormat="false" ht="45" hidden="false" customHeight="true" outlineLevel="0" collapsed="false"/>
    <row r="293" customFormat="false" ht="68.25" hidden="false" customHeight="true" outlineLevel="0" collapsed="false"/>
    <row r="294" customFormat="false" ht="21" hidden="false" customHeight="true" outlineLevel="0" collapsed="false"/>
    <row r="295" customFormat="false" ht="64.5" hidden="false" customHeight="true" outlineLevel="0" collapsed="false"/>
    <row r="296" customFormat="false" ht="32.25" hidden="false" customHeight="true" outlineLevel="0" collapsed="false"/>
    <row r="297" customFormat="false" ht="63.75" hidden="false" customHeight="true" outlineLevel="0" collapsed="false"/>
    <row r="298" customFormat="false" ht="51.75" hidden="false" customHeight="true" outlineLevel="0" collapsed="false"/>
    <row r="299" customFormat="false" ht="70.5" hidden="false" customHeight="true" outlineLevel="0" collapsed="false"/>
    <row r="300" customFormat="false" ht="38.25" hidden="false" customHeight="true" outlineLevel="0" collapsed="false"/>
    <row r="301" customFormat="false" ht="45" hidden="false" customHeight="true" outlineLevel="0" collapsed="false"/>
    <row r="302" customFormat="false" ht="68.25" hidden="false" customHeight="true" outlineLevel="0" collapsed="false"/>
    <row r="303" customFormat="false" ht="21" hidden="false" customHeight="true" outlineLevel="0" collapsed="false"/>
    <row r="304" customFormat="false" ht="60" hidden="false" customHeight="true" outlineLevel="0" collapsed="false"/>
    <row r="305" customFormat="false" ht="23.25" hidden="false" customHeight="true" outlineLevel="0" collapsed="false"/>
    <row r="306" customFormat="false" ht="72.75" hidden="false" customHeight="true" outlineLevel="0" collapsed="false"/>
    <row r="307" customFormat="false" ht="41.25" hidden="false" customHeight="true" outlineLevel="0" collapsed="false"/>
    <row r="308" customFormat="false" ht="70.5" hidden="false" customHeight="true" outlineLevel="0" collapsed="false"/>
    <row r="309" customFormat="false" ht="38.25" hidden="false" customHeight="true" outlineLevel="0" collapsed="false"/>
    <row r="310" customFormat="false" ht="45" hidden="false" customHeight="true" outlineLevel="0" collapsed="false"/>
    <row r="311" customFormat="false" ht="68.25" hidden="false" customHeight="true" outlineLevel="0" collapsed="false"/>
    <row r="312" customFormat="false" ht="21" hidden="false" customHeight="true" outlineLevel="0" collapsed="false"/>
    <row r="313" customFormat="false" ht="60" hidden="false" customHeight="true" outlineLevel="0" collapsed="false"/>
    <row r="314" customFormat="false" ht="21" hidden="false" customHeight="true" outlineLevel="0" collapsed="false"/>
    <row r="315" customFormat="false" ht="59.25" hidden="false" customHeight="true" outlineLevel="0" collapsed="false"/>
    <row r="316" customFormat="false" ht="43.5" hidden="false" customHeight="true" outlineLevel="0" collapsed="false"/>
    <row r="317" customFormat="false" ht="70.5" hidden="false" customHeight="true" outlineLevel="0" collapsed="false"/>
    <row r="318" customFormat="false" ht="38.25" hidden="false" customHeight="true" outlineLevel="0" collapsed="false"/>
    <row r="319" customFormat="false" ht="45" hidden="false" customHeight="true" outlineLevel="0" collapsed="false"/>
    <row r="320" customFormat="false" ht="68.25" hidden="false" customHeight="true" outlineLevel="0" collapsed="false"/>
    <row r="321" customFormat="false" ht="30" hidden="false" customHeight="true" outlineLevel="0" collapsed="false"/>
    <row r="322" customFormat="false" ht="63" hidden="false" customHeight="true" outlineLevel="0" collapsed="false"/>
    <row r="323" customFormat="false" ht="23.25" hidden="false" customHeight="true" outlineLevel="0" collapsed="false"/>
    <row r="324" customFormat="false" ht="60.75" hidden="false" customHeight="true" outlineLevel="0" collapsed="false"/>
    <row r="325" customFormat="false" ht="48" hidden="false" customHeight="true" outlineLevel="0" collapsed="false"/>
    <row r="326" customFormat="false" ht="70.5" hidden="false" customHeight="true" outlineLevel="0" collapsed="false"/>
    <row r="327" customFormat="false" ht="38.25" hidden="false" customHeight="true" outlineLevel="0" collapsed="false"/>
    <row r="328" customFormat="false" ht="45" hidden="false" customHeight="true" outlineLevel="0" collapsed="false"/>
    <row r="329" customFormat="false" ht="68.25" hidden="false" customHeight="true" outlineLevel="0" collapsed="false"/>
    <row r="330" customFormat="false" ht="60.75" hidden="false" customHeight="true" outlineLevel="0" collapsed="false"/>
    <row r="331" customFormat="false" ht="64.5" hidden="false" customHeight="true" outlineLevel="0" collapsed="false"/>
    <row r="332" customFormat="false" ht="23.25" hidden="false" customHeight="true" outlineLevel="0" collapsed="false"/>
    <row r="333" customFormat="false" ht="69.75" hidden="false" customHeight="true" outlineLevel="0" collapsed="false"/>
    <row r="334" customFormat="false" ht="41.25" hidden="false" customHeight="true" outlineLevel="0" collapsed="false"/>
    <row r="335" customFormat="false" ht="70.5" hidden="false" customHeight="true" outlineLevel="0" collapsed="false"/>
    <row r="336" customFormat="false" ht="38.25" hidden="false" customHeight="true" outlineLevel="0" collapsed="false"/>
    <row r="337" customFormat="false" ht="45" hidden="false" customHeight="true" outlineLevel="0" collapsed="false"/>
    <row r="338" customFormat="false" ht="68.25" hidden="false" customHeight="true" outlineLevel="0" collapsed="false"/>
    <row r="339" customFormat="false" ht="60.75" hidden="false" customHeight="true" outlineLevel="0" collapsed="false"/>
    <row r="340" customFormat="false" ht="61.5" hidden="false" customHeight="true" outlineLevel="0" collapsed="false"/>
    <row r="341" customFormat="false" ht="23.25" hidden="false" customHeight="true" outlineLevel="0" collapsed="false"/>
    <row r="342" customFormat="false" ht="62.25" hidden="false" customHeight="true" outlineLevel="0" collapsed="false"/>
    <row r="343" customFormat="false" ht="42.75" hidden="false" customHeight="true" outlineLevel="0" collapsed="false"/>
    <row r="344" customFormat="false" ht="70.5" hidden="false" customHeight="true" outlineLevel="0" collapsed="false"/>
    <row r="345" customFormat="false" ht="38.25" hidden="false" customHeight="true" outlineLevel="0" collapsed="false"/>
    <row r="346" customFormat="false" ht="45" hidden="false" customHeight="true" outlineLevel="0" collapsed="false"/>
    <row r="347" customFormat="false" ht="68.25" hidden="false" customHeight="true" outlineLevel="0" collapsed="false"/>
    <row r="348" customFormat="false" ht="60.75" hidden="false" customHeight="true" outlineLevel="0" collapsed="false"/>
    <row r="349" customFormat="false" ht="57.75" hidden="false" customHeight="true" outlineLevel="0" collapsed="false"/>
    <row r="350" customFormat="false" ht="18" hidden="false" customHeight="true" outlineLevel="0" collapsed="false"/>
    <row r="351" customFormat="false" ht="58.5" hidden="false" customHeight="true" outlineLevel="0" collapsed="false"/>
    <row r="352" customFormat="false" ht="48.75" hidden="false" customHeight="true" outlineLevel="0" collapsed="false"/>
    <row r="353" customFormat="false" ht="70.5" hidden="false" customHeight="true" outlineLevel="0" collapsed="false"/>
    <row r="354" customFormat="false" ht="38.25" hidden="false" customHeight="true" outlineLevel="0" collapsed="false"/>
    <row r="355" customFormat="false" ht="45" hidden="false" customHeight="true" outlineLevel="0" collapsed="false"/>
    <row r="356" customFormat="false" ht="68.25" hidden="false" customHeight="true" outlineLevel="0" collapsed="false"/>
    <row r="357" customFormat="false" ht="60.75" hidden="false" customHeight="true" outlineLevel="0" collapsed="false"/>
    <row r="358" customFormat="false" ht="57.75" hidden="false" customHeight="true" outlineLevel="0" collapsed="false"/>
    <row r="359" customFormat="false" ht="32.25" hidden="false" customHeight="true" outlineLevel="0" collapsed="false"/>
    <row r="360" customFormat="false" ht="62.25" hidden="false" customHeight="true" outlineLevel="0" collapsed="false"/>
    <row r="361" customFormat="false" ht="42.75" hidden="false" customHeight="true" outlineLevel="0" collapsed="false"/>
    <row r="362" customFormat="false" ht="70.5" hidden="false" customHeight="true" outlineLevel="0" collapsed="false"/>
    <row r="363" customFormat="false" ht="38.25" hidden="false" customHeight="true" outlineLevel="0" collapsed="false"/>
    <row r="364" customFormat="false" ht="45" hidden="false" customHeight="true" outlineLevel="0" collapsed="false"/>
    <row r="365" customFormat="false" ht="68.25" hidden="false" customHeight="true" outlineLevel="0" collapsed="false"/>
    <row r="366" customFormat="false" ht="60.75" hidden="false" customHeight="true" outlineLevel="0" collapsed="false"/>
    <row r="367" customFormat="false" ht="60" hidden="false" customHeight="true" outlineLevel="0" collapsed="false"/>
    <row r="368" customFormat="false" ht="23.25" hidden="false" customHeight="true" outlineLevel="0" collapsed="false"/>
    <row r="369" customFormat="false" ht="60.75" hidden="false" customHeight="true" outlineLevel="0" collapsed="false"/>
    <row r="370" customFormat="false" ht="41.25" hidden="false" customHeight="true" outlineLevel="0" collapsed="false"/>
    <row r="371" customFormat="false" ht="70.5" hidden="false" customHeight="true" outlineLevel="0" collapsed="false"/>
    <row r="372" customFormat="false" ht="38.25" hidden="false" customHeight="true" outlineLevel="0" collapsed="false"/>
    <row r="373" customFormat="false" ht="45" hidden="false" customHeight="true" outlineLevel="0" collapsed="false"/>
    <row r="374" customFormat="false" ht="68.25" hidden="false" customHeight="true" outlineLevel="0" collapsed="false"/>
    <row r="375" customFormat="false" ht="60.75" hidden="false" customHeight="true" outlineLevel="0" collapsed="false"/>
    <row r="376" customFormat="false" ht="57.75" hidden="false" customHeight="true" outlineLevel="0" collapsed="false"/>
    <row r="377" customFormat="false" ht="24.75" hidden="false" customHeight="true" outlineLevel="0" collapsed="false"/>
    <row r="378" customFormat="false" ht="70.5" hidden="false" customHeight="true" outlineLevel="0" collapsed="false"/>
    <row r="379" customFormat="false" ht="41.25" hidden="false" customHeight="true" outlineLevel="0" collapsed="false"/>
    <row r="380" customFormat="false" ht="70.5" hidden="false" customHeight="true" outlineLevel="0" collapsed="false"/>
    <row r="381" customFormat="false" ht="38.25" hidden="false" customHeight="true" outlineLevel="0" collapsed="false"/>
    <row r="382" customFormat="false" ht="45" hidden="false" customHeight="true" outlineLevel="0" collapsed="false"/>
    <row r="383" customFormat="false" ht="68.25" hidden="false" customHeight="true" outlineLevel="0" collapsed="false"/>
    <row r="384" customFormat="false" ht="60.75" hidden="false" customHeight="true" outlineLevel="0" collapsed="false"/>
    <row r="385" customFormat="false" ht="57.75" hidden="false" customHeight="true" outlineLevel="0" collapsed="false"/>
    <row r="386" customFormat="false" ht="19.5" hidden="false" customHeight="true" outlineLevel="0" collapsed="false"/>
    <row r="387" customFormat="false" ht="60.75" hidden="false" customHeight="true" outlineLevel="0" collapsed="false"/>
    <row r="388" customFormat="false" ht="60.75" hidden="false" customHeight="true" outlineLevel="0" collapsed="false"/>
    <row r="389" customFormat="false" ht="70.5" hidden="false" customHeight="true" outlineLevel="0" collapsed="false"/>
    <row r="390" customFormat="false" ht="38.25" hidden="false" customHeight="true" outlineLevel="0" collapsed="false"/>
    <row r="391" customFormat="false" ht="45" hidden="false" customHeight="true" outlineLevel="0" collapsed="false"/>
    <row r="392" customFormat="false" ht="68.25" hidden="false" customHeight="true" outlineLevel="0" collapsed="false"/>
    <row r="393" customFormat="false" ht="60.75" hidden="false" customHeight="true" outlineLevel="0" collapsed="false"/>
    <row r="394" customFormat="false" ht="57.75" hidden="false" customHeight="true" outlineLevel="0" collapsed="false"/>
    <row r="395" customFormat="false" ht="23.25" hidden="false" customHeight="true" outlineLevel="0" collapsed="false"/>
    <row r="396" customFormat="false" ht="58.5" hidden="false" customHeight="true" outlineLevel="0" collapsed="false"/>
    <row r="397" customFormat="false" ht="46.5" hidden="false" customHeight="true" outlineLevel="0" collapsed="false"/>
    <row r="398" customFormat="false" ht="70.5" hidden="false" customHeight="true" outlineLevel="0" collapsed="false"/>
    <row r="399" customFormat="false" ht="38.25" hidden="false" customHeight="true" outlineLevel="0" collapsed="false"/>
    <row r="400" customFormat="false" ht="45" hidden="false" customHeight="true" outlineLevel="0" collapsed="false"/>
    <row r="401" customFormat="false" ht="68.25" hidden="false" customHeight="true" outlineLevel="0" collapsed="false"/>
    <row r="402" customFormat="false" ht="60.75" hidden="false" customHeight="true" outlineLevel="0" collapsed="false"/>
    <row r="403" customFormat="false" ht="70.5" hidden="false" customHeight="true" outlineLevel="0" collapsed="false"/>
    <row r="404" customFormat="false" ht="21" hidden="false" customHeight="true" outlineLevel="0" collapsed="false"/>
    <row r="405" customFormat="false" ht="59.25" hidden="false" customHeight="true" outlineLevel="0" collapsed="false"/>
    <row r="406" customFormat="false" ht="39.75" hidden="false" customHeight="true" outlineLevel="0" collapsed="false"/>
    <row r="407" customFormat="false" ht="70.5" hidden="false" customHeight="true" outlineLevel="0" collapsed="false"/>
    <row r="408" customFormat="false" ht="38.25" hidden="false" customHeight="true" outlineLevel="0" collapsed="false"/>
    <row r="409" customFormat="false" ht="45" hidden="false" customHeight="true" outlineLevel="0" collapsed="false"/>
    <row r="410" customFormat="false" ht="68.25" hidden="false" customHeight="true" outlineLevel="0" collapsed="false"/>
    <row r="411" customFormat="false" ht="60.75" hidden="false" customHeight="true" outlineLevel="0" collapsed="false"/>
    <row r="412" customFormat="false" ht="57.75" hidden="false" customHeight="true" outlineLevel="0" collapsed="false"/>
    <row r="413" customFormat="false" ht="30" hidden="false" customHeight="true" outlineLevel="0" collapsed="false"/>
    <row r="414" customFormat="false" ht="67.5" hidden="false" customHeight="true" outlineLevel="0" collapsed="false"/>
    <row r="415" customFormat="false" ht="50.25" hidden="false" customHeight="true" outlineLevel="0" collapsed="false"/>
    <row r="416" customFormat="false" ht="70.5" hidden="false" customHeight="true" outlineLevel="0" collapsed="false"/>
    <row r="417" customFormat="false" ht="38.25" hidden="false" customHeight="true" outlineLevel="0" collapsed="false"/>
    <row r="418" customFormat="false" ht="45" hidden="false" customHeight="true" outlineLevel="0" collapsed="false"/>
    <row r="419" customFormat="false" ht="68.25" hidden="false" customHeight="true" outlineLevel="0" collapsed="false"/>
    <row r="420" customFormat="false" ht="60.75" hidden="false" customHeight="true" outlineLevel="0" collapsed="false"/>
    <row r="421" customFormat="false" ht="59.25" hidden="false" customHeight="true" outlineLevel="0" collapsed="false"/>
    <row r="422" customFormat="false" ht="24.75" hidden="false" customHeight="true" outlineLevel="0" collapsed="false"/>
    <row r="423" customFormat="false" ht="60.75" hidden="false" customHeight="true" outlineLevel="0" collapsed="false"/>
    <row r="424" customFormat="false" ht="41.25" hidden="false" customHeight="true" outlineLevel="0" collapsed="false"/>
    <row r="425" customFormat="false" ht="70.5" hidden="false" customHeight="true" outlineLevel="0" collapsed="false"/>
    <row r="426" customFormat="false" ht="38.25" hidden="false" customHeight="true" outlineLevel="0" collapsed="false"/>
    <row r="427" customFormat="false" ht="45" hidden="false" customHeight="true" outlineLevel="0" collapsed="false"/>
    <row r="428" customFormat="false" ht="68.25" hidden="false" customHeight="true" outlineLevel="0" collapsed="false"/>
    <row r="429" customFormat="false" ht="60.75" hidden="false" customHeight="true" outlineLevel="0" collapsed="false"/>
    <row r="430" customFormat="false" ht="61.5" hidden="false" customHeight="true" outlineLevel="0" collapsed="false"/>
  </sheetData>
  <autoFilter ref="A8:Y81"/>
  <mergeCells count="368">
    <mergeCell ref="U1:Z1"/>
    <mergeCell ref="V2:Z2"/>
    <mergeCell ref="A3:Y3"/>
    <mergeCell ref="A5:A7"/>
    <mergeCell ref="B5:B7"/>
    <mergeCell ref="C5:D5"/>
    <mergeCell ref="E5:E7"/>
    <mergeCell ref="F5:O5"/>
    <mergeCell ref="P5:Z5"/>
    <mergeCell ref="C6:C7"/>
    <mergeCell ref="D6:D7"/>
    <mergeCell ref="F6:F7"/>
    <mergeCell ref="G6:G7"/>
    <mergeCell ref="H6:O6"/>
    <mergeCell ref="P6:P7"/>
    <mergeCell ref="Q6:Q7"/>
    <mergeCell ref="R6:R7"/>
    <mergeCell ref="S6:Z6"/>
    <mergeCell ref="A9:A12"/>
    <mergeCell ref="B9:B12"/>
    <mergeCell ref="C9:C12"/>
    <mergeCell ref="D9:D12"/>
    <mergeCell ref="E9:E12"/>
    <mergeCell ref="P9:P15"/>
    <mergeCell ref="Q9:Q15"/>
    <mergeCell ref="R9:R15"/>
    <mergeCell ref="S9:S15"/>
    <mergeCell ref="T9:T15"/>
    <mergeCell ref="U9:U15"/>
    <mergeCell ref="V9:V15"/>
    <mergeCell ref="W9:W15"/>
    <mergeCell ref="X9:X15"/>
    <mergeCell ref="Y9:Y15"/>
    <mergeCell ref="Z9:Z15"/>
    <mergeCell ref="A13:A15"/>
    <mergeCell ref="B13:B15"/>
    <mergeCell ref="C13:C15"/>
    <mergeCell ref="D13:D15"/>
    <mergeCell ref="E13:E15"/>
    <mergeCell ref="A16:A18"/>
    <mergeCell ref="B16:B18"/>
    <mergeCell ref="C16:C18"/>
    <mergeCell ref="D16:D18"/>
    <mergeCell ref="E16:E18"/>
    <mergeCell ref="P16:P21"/>
    <mergeCell ref="Q16:Q21"/>
    <mergeCell ref="R16:R21"/>
    <mergeCell ref="S16:S21"/>
    <mergeCell ref="T16:T21"/>
    <mergeCell ref="U16:U21"/>
    <mergeCell ref="V16:V21"/>
    <mergeCell ref="W16:W21"/>
    <mergeCell ref="X16:X21"/>
    <mergeCell ref="Y16:Y21"/>
    <mergeCell ref="Z16:Z21"/>
    <mergeCell ref="A19:A21"/>
    <mergeCell ref="B19:B21"/>
    <mergeCell ref="C19:C21"/>
    <mergeCell ref="D19:D21"/>
    <mergeCell ref="E19:E21"/>
    <mergeCell ref="A22:A24"/>
    <mergeCell ref="B22:B24"/>
    <mergeCell ref="C22:C24"/>
    <mergeCell ref="D22:D24"/>
    <mergeCell ref="E22:E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25:A27"/>
    <mergeCell ref="B25:B27"/>
    <mergeCell ref="C25:C27"/>
    <mergeCell ref="D25:D27"/>
    <mergeCell ref="E25:E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Z25:Z27"/>
    <mergeCell ref="A28:A30"/>
    <mergeCell ref="B28:B30"/>
    <mergeCell ref="C28:C30"/>
    <mergeCell ref="D28:D30"/>
    <mergeCell ref="E28:E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31:A33"/>
    <mergeCell ref="B31:B33"/>
    <mergeCell ref="C31:C33"/>
    <mergeCell ref="D31:D33"/>
    <mergeCell ref="E31:E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34:A36"/>
    <mergeCell ref="B34:B36"/>
    <mergeCell ref="C34:C36"/>
    <mergeCell ref="D34:D36"/>
    <mergeCell ref="E34:E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Y34:Y36"/>
    <mergeCell ref="Z34:Z36"/>
    <mergeCell ref="A37:A39"/>
    <mergeCell ref="B37:B39"/>
    <mergeCell ref="C37:C39"/>
    <mergeCell ref="D37:D39"/>
    <mergeCell ref="E37:E39"/>
    <mergeCell ref="P37:P39"/>
    <mergeCell ref="Q37:Q39"/>
    <mergeCell ref="R37:R39"/>
    <mergeCell ref="S37:S39"/>
    <mergeCell ref="T37:T39"/>
    <mergeCell ref="U37:U39"/>
    <mergeCell ref="V37:V39"/>
    <mergeCell ref="W37:W39"/>
    <mergeCell ref="X37:X39"/>
    <mergeCell ref="Y37:Y39"/>
    <mergeCell ref="Z37:Z39"/>
    <mergeCell ref="A40:A42"/>
    <mergeCell ref="B40:B42"/>
    <mergeCell ref="C40:C42"/>
    <mergeCell ref="D40:D42"/>
    <mergeCell ref="E40:E42"/>
    <mergeCell ref="P40:P42"/>
    <mergeCell ref="Q40:Q42"/>
    <mergeCell ref="R40:R42"/>
    <mergeCell ref="S40:S42"/>
    <mergeCell ref="T40:T42"/>
    <mergeCell ref="U40:U42"/>
    <mergeCell ref="V40:V42"/>
    <mergeCell ref="W40:W42"/>
    <mergeCell ref="X40:X42"/>
    <mergeCell ref="Y40:Y42"/>
    <mergeCell ref="Z40:Z42"/>
    <mergeCell ref="A43:A45"/>
    <mergeCell ref="B43:B45"/>
    <mergeCell ref="C43:C45"/>
    <mergeCell ref="D43:D45"/>
    <mergeCell ref="E43:E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A46:A48"/>
    <mergeCell ref="B46:B48"/>
    <mergeCell ref="C46:C48"/>
    <mergeCell ref="D46:D48"/>
    <mergeCell ref="E46:E48"/>
    <mergeCell ref="P46:P48"/>
    <mergeCell ref="Q46:Q48"/>
    <mergeCell ref="R46:R48"/>
    <mergeCell ref="S46:S48"/>
    <mergeCell ref="T46:T48"/>
    <mergeCell ref="U46:U48"/>
    <mergeCell ref="V46:V48"/>
    <mergeCell ref="W46:W48"/>
    <mergeCell ref="X46:X48"/>
    <mergeCell ref="Y46:Y48"/>
    <mergeCell ref="Z46:Z48"/>
    <mergeCell ref="A49:A51"/>
    <mergeCell ref="B49:B51"/>
    <mergeCell ref="C49:C51"/>
    <mergeCell ref="D49:D51"/>
    <mergeCell ref="E49:E51"/>
    <mergeCell ref="P49:P54"/>
    <mergeCell ref="Q49:Q54"/>
    <mergeCell ref="R49:R54"/>
    <mergeCell ref="S49:S54"/>
    <mergeCell ref="T49:T54"/>
    <mergeCell ref="U49:U54"/>
    <mergeCell ref="V49:V54"/>
    <mergeCell ref="W49:W54"/>
    <mergeCell ref="X49:X54"/>
    <mergeCell ref="Y49:Y54"/>
    <mergeCell ref="Z49:Z54"/>
    <mergeCell ref="A52:A54"/>
    <mergeCell ref="B52:B54"/>
    <mergeCell ref="C52:C54"/>
    <mergeCell ref="D52:D54"/>
    <mergeCell ref="E52:E54"/>
    <mergeCell ref="A55:A57"/>
    <mergeCell ref="B55:B57"/>
    <mergeCell ref="C55:C57"/>
    <mergeCell ref="D55:D57"/>
    <mergeCell ref="E55:E57"/>
    <mergeCell ref="P55:P57"/>
    <mergeCell ref="Q55:Q57"/>
    <mergeCell ref="R55:R57"/>
    <mergeCell ref="S55:S57"/>
    <mergeCell ref="T55:T57"/>
    <mergeCell ref="U55:U57"/>
    <mergeCell ref="V55:V57"/>
    <mergeCell ref="W55:W57"/>
    <mergeCell ref="X55:X57"/>
    <mergeCell ref="Y55:Y57"/>
    <mergeCell ref="Z55:Z57"/>
    <mergeCell ref="A58:A60"/>
    <mergeCell ref="B58:B60"/>
    <mergeCell ref="C58:C60"/>
    <mergeCell ref="D58:D60"/>
    <mergeCell ref="E58:E60"/>
    <mergeCell ref="P58:P60"/>
    <mergeCell ref="Q58:Q60"/>
    <mergeCell ref="R58:R60"/>
    <mergeCell ref="S58:S60"/>
    <mergeCell ref="T58:T60"/>
    <mergeCell ref="U58:U60"/>
    <mergeCell ref="V58:V60"/>
    <mergeCell ref="W58:W60"/>
    <mergeCell ref="X58:X60"/>
    <mergeCell ref="Y58:Y60"/>
    <mergeCell ref="Z58:Z60"/>
    <mergeCell ref="A61:A63"/>
    <mergeCell ref="B61:B63"/>
    <mergeCell ref="C61:C63"/>
    <mergeCell ref="D61:D63"/>
    <mergeCell ref="E61:E63"/>
    <mergeCell ref="P61:P63"/>
    <mergeCell ref="Q61:Q63"/>
    <mergeCell ref="R61:R63"/>
    <mergeCell ref="S61:S63"/>
    <mergeCell ref="T61:T63"/>
    <mergeCell ref="U61:U63"/>
    <mergeCell ref="V61:V63"/>
    <mergeCell ref="W61:W63"/>
    <mergeCell ref="X61:X63"/>
    <mergeCell ref="Y61:Y63"/>
    <mergeCell ref="Z61:Z63"/>
    <mergeCell ref="A64:A66"/>
    <mergeCell ref="B64:B66"/>
    <mergeCell ref="C64:C66"/>
    <mergeCell ref="D64:D66"/>
    <mergeCell ref="E64:E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67:A69"/>
    <mergeCell ref="B67:B69"/>
    <mergeCell ref="C67:C69"/>
    <mergeCell ref="D67:D69"/>
    <mergeCell ref="E67:E69"/>
    <mergeCell ref="P67:P69"/>
    <mergeCell ref="Q67:Q69"/>
    <mergeCell ref="R67:R69"/>
    <mergeCell ref="S67:S69"/>
    <mergeCell ref="T67:T69"/>
    <mergeCell ref="U67:U69"/>
    <mergeCell ref="V67:V69"/>
    <mergeCell ref="W67:W69"/>
    <mergeCell ref="X67:X69"/>
    <mergeCell ref="Y67:Y69"/>
    <mergeCell ref="Z67:Z69"/>
    <mergeCell ref="A70:A72"/>
    <mergeCell ref="B70:B72"/>
    <mergeCell ref="C70:C72"/>
    <mergeCell ref="D70:D72"/>
    <mergeCell ref="E70:E72"/>
    <mergeCell ref="P70:P72"/>
    <mergeCell ref="Q70:Q72"/>
    <mergeCell ref="R70:R72"/>
    <mergeCell ref="S70:S72"/>
    <mergeCell ref="T70:T72"/>
    <mergeCell ref="U70:U72"/>
    <mergeCell ref="V70:V72"/>
    <mergeCell ref="W70:W72"/>
    <mergeCell ref="X70:X72"/>
    <mergeCell ref="Y70:Y72"/>
    <mergeCell ref="Z70:Z72"/>
    <mergeCell ref="A73:A75"/>
    <mergeCell ref="B73:B75"/>
    <mergeCell ref="C73:C75"/>
    <mergeCell ref="D73:D75"/>
    <mergeCell ref="E73:E75"/>
    <mergeCell ref="P73:P75"/>
    <mergeCell ref="Q73:Q75"/>
    <mergeCell ref="R73:R75"/>
    <mergeCell ref="S73:S75"/>
    <mergeCell ref="T73:T75"/>
    <mergeCell ref="U73:U75"/>
    <mergeCell ref="V73:V75"/>
    <mergeCell ref="W73:W75"/>
    <mergeCell ref="X73:X75"/>
    <mergeCell ref="Y73:Y75"/>
    <mergeCell ref="Z73:Z75"/>
    <mergeCell ref="A76:A78"/>
    <mergeCell ref="B76:B78"/>
    <mergeCell ref="C76:C78"/>
    <mergeCell ref="D76:D78"/>
    <mergeCell ref="E76:E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79:B82"/>
    <mergeCell ref="C79:C82"/>
    <mergeCell ref="D79:D82"/>
    <mergeCell ref="E79:E82"/>
    <mergeCell ref="P79:P82"/>
    <mergeCell ref="Q79:Q82"/>
    <mergeCell ref="R79:R82"/>
    <mergeCell ref="S79:S82"/>
    <mergeCell ref="T79:T82"/>
    <mergeCell ref="U79:U82"/>
    <mergeCell ref="V79:V82"/>
    <mergeCell ref="W79:W82"/>
    <mergeCell ref="X79:X82"/>
    <mergeCell ref="Y79:Y82"/>
    <mergeCell ref="Z79:Z82"/>
  </mergeCells>
  <printOptions headings="false" gridLines="false" gridLinesSet="true" horizontalCentered="false" verticalCentered="false"/>
  <pageMargins left="0.315277777777778" right="0.118055555555556" top="0.748611111111111" bottom="0.74791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1:44:39Z</dcterms:created>
  <dc:creator>Stavkina</dc:creator>
  <dc:description/>
  <dc:language>en-US</dc:language>
  <cp:lastModifiedBy>Nabor_text</cp:lastModifiedBy>
  <cp:lastPrinted>2024-12-03T05:42:41Z</cp:lastPrinted>
  <dcterms:modified xsi:type="dcterms:W3CDTF">2024-12-06T08:45:54Z</dcterms:modified>
  <cp:revision>0</cp:revision>
  <dc:subject/>
  <dc:title/>
</cp:coreProperties>
</file>