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13.12.2024 № 244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2" activeCellId="0" sqref="V2:Z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7.14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2842928.47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4967601.4</v>
      </c>
      <c r="M9" s="20" t="n">
        <f aca="false">SUM(M10:M12)</f>
        <v>312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5367839.16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-1500000-633479.09+2133479.04+0.05-208687.39-266753.17</f>
        <v>32542934.99</v>
      </c>
      <c r="M10" s="23" t="n">
        <f aca="false">2533072.25+30094685.71+100047.04-103690.54-1500000</f>
        <v>311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6831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230500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520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793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520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+198000+100000+30000-9000</f>
        <v>793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6412301.14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8368903.19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6412301.14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f aca="false">23048205.27+650000+1041158.07+51429+440735.91+2600000+150000+369286.26+18088.68</f>
        <v>28368903.19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8828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0" t="n">
        <f aca="false">SUM(L23:L24)</f>
        <v>130000</v>
      </c>
      <c r="M22" s="20" t="n">
        <f aca="false">SUM(M23:M24)</f>
        <v>35450</v>
      </c>
      <c r="N22" s="20" t="n">
        <f aca="false">SUM(N23:N24)</f>
        <v>37300</v>
      </c>
      <c r="O22" s="20" t="n">
        <f aca="false">SUM(O23:O24)</f>
        <v>373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5205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f aca="false">50000+80000</f>
        <v>130000</v>
      </c>
      <c r="M23" s="23" t="n">
        <f aca="false">50000-14550</f>
        <v>35450</v>
      </c>
      <c r="N23" s="20" t="n">
        <f aca="false">50000-12700</f>
        <v>37300</v>
      </c>
      <c r="O23" s="20" t="n">
        <f aca="false">50000-12700</f>
        <v>373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7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6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7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+20000+40000</f>
        <v>16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432238.77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20" t="n">
        <f aca="false">SUM(L29:L30)</f>
        <v>3072885.32</v>
      </c>
      <c r="M28" s="2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432238.77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f aca="false">2964244.8+61930.56+46709.96</f>
        <v>3072885.32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81884778.3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55350572.54</v>
      </c>
      <c r="M34" s="20" t="n">
        <f aca="false">SUM(M35:M36)</f>
        <v>17623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81184778.3</v>
      </c>
      <c r="H35" s="20" t="n">
        <f aca="false">9768345.82-7908819.19+14.79</f>
        <v>1859541.42</v>
      </c>
      <c r="I35" s="20" t="n">
        <v>7145802.26</v>
      </c>
      <c r="J35" s="30" t="n">
        <f aca="false">18738817.28-942708.72+157118.12-0.03-115.5-13246059.78+33600</f>
        <v>4740651.37</v>
      </c>
      <c r="K35" s="31" t="n">
        <f aca="false">37524242.39-28971112.79-289560.21</f>
        <v>8263569.39</v>
      </c>
      <c r="L35" s="31" t="n">
        <f aca="false">62183938-2600000-3799941.62-317600-257061.9+141238.06</f>
        <v>55350572.54</v>
      </c>
      <c r="M35" s="31" t="n">
        <f aca="false">1624000+138376.44</f>
        <v>1762376.44</v>
      </c>
      <c r="N35" s="30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0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890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7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50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3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84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2000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25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25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25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2" t="s">
        <v>93</v>
      </c>
      <c r="B61" s="33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2"/>
      <c r="B62" s="33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2"/>
      <c r="B63" s="33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4" t="s">
        <v>100</v>
      </c>
      <c r="C67" s="24" t="s">
        <v>101</v>
      </c>
      <c r="D67" s="24" t="s">
        <v>101</v>
      </c>
      <c r="E67" s="35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4"/>
      <c r="C68" s="24"/>
      <c r="D68" s="24"/>
      <c r="E68" s="35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4"/>
      <c r="C69" s="24"/>
      <c r="D69" s="24"/>
      <c r="E69" s="35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2" t="s">
        <v>104</v>
      </c>
      <c r="B70" s="33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2"/>
      <c r="B71" s="33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2"/>
      <c r="B72" s="33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6" t="s">
        <v>107</v>
      </c>
      <c r="B73" s="37" t="s">
        <v>108</v>
      </c>
      <c r="C73" s="38" t="n">
        <v>2023</v>
      </c>
      <c r="D73" s="38" t="n">
        <v>2027</v>
      </c>
      <c r="E73" s="39" t="s">
        <v>102</v>
      </c>
      <c r="F73" s="40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1" t="s">
        <v>109</v>
      </c>
      <c r="Q73" s="41" t="s">
        <v>87</v>
      </c>
      <c r="R73" s="41" t="n">
        <v>1</v>
      </c>
      <c r="S73" s="41" t="s">
        <v>110</v>
      </c>
      <c r="T73" s="41" t="s">
        <v>110</v>
      </c>
      <c r="U73" s="41" t="s">
        <v>110</v>
      </c>
      <c r="V73" s="41" t="n">
        <v>1</v>
      </c>
      <c r="W73" s="41" t="n">
        <v>0</v>
      </c>
      <c r="X73" s="41" t="n">
        <v>0</v>
      </c>
      <c r="Y73" s="41" t="n">
        <v>0</v>
      </c>
      <c r="Z73" s="41" t="n">
        <v>0</v>
      </c>
    </row>
    <row r="74" customFormat="false" ht="34.15" hidden="false" customHeight="true" outlineLevel="0" collapsed="false">
      <c r="A74" s="36"/>
      <c r="B74" s="37"/>
      <c r="C74" s="38"/>
      <c r="D74" s="38"/>
      <c r="E74" s="39"/>
      <c r="F74" s="40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35.25" hidden="false" customHeight="true" outlineLevel="0" collapsed="false">
      <c r="A75" s="36"/>
      <c r="B75" s="37"/>
      <c r="C75" s="38"/>
      <c r="D75" s="38"/>
      <c r="E75" s="39"/>
      <c r="F75" s="42" t="s">
        <v>66</v>
      </c>
      <c r="G75" s="31" t="n">
        <f aca="false">SUM(H75:O75)</f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49.9" hidden="false" customHeight="true" outlineLevel="0" collapsed="false">
      <c r="A76" s="36" t="s">
        <v>111</v>
      </c>
      <c r="B76" s="37" t="s">
        <v>112</v>
      </c>
      <c r="C76" s="38" t="n">
        <v>2023</v>
      </c>
      <c r="D76" s="38" t="n">
        <v>2027</v>
      </c>
      <c r="E76" s="39" t="s">
        <v>102</v>
      </c>
      <c r="F76" s="40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3" t="s">
        <v>113</v>
      </c>
      <c r="Q76" s="43" t="s">
        <v>87</v>
      </c>
      <c r="R76" s="44" t="n">
        <v>1</v>
      </c>
      <c r="S76" s="44" t="s">
        <v>110</v>
      </c>
      <c r="T76" s="44" t="s">
        <v>110</v>
      </c>
      <c r="U76" s="44" t="s">
        <v>110</v>
      </c>
      <c r="V76" s="44" t="n">
        <v>1</v>
      </c>
      <c r="W76" s="44" t="n">
        <v>0</v>
      </c>
      <c r="X76" s="44" t="n">
        <v>0</v>
      </c>
      <c r="Y76" s="44" t="n">
        <v>0</v>
      </c>
      <c r="Z76" s="44" t="n">
        <v>0</v>
      </c>
    </row>
    <row r="77" customFormat="false" ht="49.9" hidden="false" customHeight="true" outlineLevel="0" collapsed="false">
      <c r="A77" s="36"/>
      <c r="B77" s="37"/>
      <c r="C77" s="38"/>
      <c r="D77" s="38"/>
      <c r="E77" s="39"/>
      <c r="F77" s="40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45" hidden="false" customHeight="true" outlineLevel="0" collapsed="false">
      <c r="A78" s="36"/>
      <c r="B78" s="37"/>
      <c r="C78" s="38"/>
      <c r="D78" s="38"/>
      <c r="E78" s="39"/>
      <c r="F78" s="42" t="s">
        <v>66</v>
      </c>
      <c r="G78" s="31" t="n">
        <f aca="false">SUM(H78:O78)</f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4"/>
    </row>
    <row r="79" s="50" customFormat="true" ht="32.1" hidden="false" customHeight="true" outlineLevel="0" collapsed="false">
      <c r="A79" s="45" t="s">
        <v>114</v>
      </c>
      <c r="B79" s="45"/>
      <c r="C79" s="46" t="n">
        <v>2020</v>
      </c>
      <c r="D79" s="46" t="n">
        <v>2027</v>
      </c>
      <c r="E79" s="46" t="s">
        <v>115</v>
      </c>
      <c r="F79" s="47" t="s">
        <v>33</v>
      </c>
      <c r="G79" s="48" t="n">
        <f aca="false">SUM(H79:O79)</f>
        <v>514961999.77</v>
      </c>
      <c r="H79" s="49" t="n">
        <f aca="false">SUM(H80:H82)</f>
        <v>47268159.22</v>
      </c>
      <c r="I79" s="49" t="n">
        <f aca="false">SUM(I80:I82)</f>
        <v>59037807.04</v>
      </c>
      <c r="J79" s="49" t="n">
        <f aca="false">SUM(J80:J82)</f>
        <v>57773497.52</v>
      </c>
      <c r="K79" s="49" t="n">
        <f aca="false">SUM(K80:K82)</f>
        <v>67742691.95</v>
      </c>
      <c r="L79" s="49" t="n">
        <f aca="false">SUM(L80:L82)</f>
        <v>124930082.27</v>
      </c>
      <c r="M79" s="49" t="n">
        <f aca="false">SUM(M80:M82)</f>
        <v>60835907.14</v>
      </c>
      <c r="N79" s="49" t="n">
        <f aca="false">SUM(N80:N82)</f>
        <v>60331969.69</v>
      </c>
      <c r="O79" s="49" t="n">
        <f aca="false">SUM(O80:O82)</f>
        <v>370418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0" customFormat="true" ht="30.6" hidden="false" customHeight="true" outlineLevel="0" collapsed="false">
      <c r="A80" s="45"/>
      <c r="B80" s="45"/>
      <c r="C80" s="46"/>
      <c r="D80" s="46"/>
      <c r="E80" s="46"/>
      <c r="F80" s="47" t="s">
        <v>36</v>
      </c>
      <c r="G80" s="48" t="n">
        <f aca="false">SUM(H80:O80)</f>
        <v>491466750.27</v>
      </c>
      <c r="H80" s="49" t="n">
        <f aca="false">SUM(H10,H14,H17,H20,H23,H26,H29,H32,H35,H38,H41,H44,H47,H50,H53,H56,H59,H62,H65)</f>
        <v>41112296.62</v>
      </c>
      <c r="I80" s="49" t="n">
        <f aca="false">SUM(I10,I14,I17,I20,I23,I26,I29,I32,I35,I38,I41,I44,I47,I50,I53,I56,I59,I62,I65,I68)</f>
        <v>55101071.87</v>
      </c>
      <c r="J80" s="49" t="n">
        <f aca="false">SUM(J10,J14,J17,J20,J23,J26,J29,J32,J35,J38,J41,J44,J47,J50,J53,J56,J59,J62,J65,J71)</f>
        <v>53592657.89</v>
      </c>
      <c r="K80" s="49" t="n">
        <f aca="false">SUM(K10,K14,K17,K20,K23,K26,K29,K32,K35,K38,K41,K44,K47,K50,K53,K56,K59,K62,K65,K71,K74,K77)</f>
        <v>65551079.44</v>
      </c>
      <c r="L80" s="49" t="n">
        <f aca="false">SUM(L10,L14,L17,L20,L23,L26,L29,L32,L35,L38,L41,L44,L47,L50,L53,L56,L59,L62,L65,L71,L74,L77)</f>
        <v>120650296.04</v>
      </c>
      <c r="M80" s="49" t="n">
        <f aca="false">SUM(M10,M14,M17,M20,M23,M26,M29,M32,M35,M38,M41,M44,M47,M50,M53,M56,M59,M62,M65,M71,M74,M77)</f>
        <v>59752589.42</v>
      </c>
      <c r="N80" s="49" t="n">
        <f aca="false">SUM(N10,N14,N17,N20,N23,N26,N29,N32,N35,N38,N41,N44,N47,N50,N53,N56,N59,N62,N65,N71,N74,N77)</f>
        <v>59254439.42</v>
      </c>
      <c r="O80" s="49" t="n">
        <f aca="false">SUM(O10,O14,O17,O20,O23,O26,O29,O32,O35,O38,O41,O44,O47,O50,O53,O56,O59,)</f>
        <v>364523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0" customFormat="true" ht="48.6" hidden="false" customHeight="true" outlineLevel="0" collapsed="false">
      <c r="A81" s="45"/>
      <c r="B81" s="45"/>
      <c r="C81" s="46"/>
      <c r="D81" s="46"/>
      <c r="E81" s="46"/>
      <c r="F81" s="47" t="s">
        <v>66</v>
      </c>
      <c r="G81" s="48" t="n">
        <f aca="false">SUM(H81:O81)</f>
        <v>22852085.02</v>
      </c>
      <c r="H81" s="49" t="n">
        <f aca="false">SUM(H11,H15,H18,H21,H24,H27,H30,H33,H36,H39,H42,H45,H48,H51,H54,H57,H60,H63,H66)</f>
        <v>6055815.56</v>
      </c>
      <c r="I81" s="49" t="n">
        <f aca="false">SUM(I11,I15,I18,I21,I24,I27,I30,I33,I36,I39,I42,I45,I48,I51,I54,I57,I60,I63,I66,I69)</f>
        <v>3836688.13</v>
      </c>
      <c r="J81" s="49" t="n">
        <f aca="false">SUM(J11,J15,J18,J21,J24,J27,J30,J33,J36,J39,J42,J45,J48,J51,J54,J57,J60,J63,J66,J69)</f>
        <v>4080792.59</v>
      </c>
      <c r="K81" s="49" t="n">
        <f aca="false">SUM(K11,K15,K18,K21,K24,K27,K30,K33,K36,K39,K42,K45,K48,K51,K54,K57,K60,K63,K66)</f>
        <v>2071946.1</v>
      </c>
      <c r="L81" s="49" t="n">
        <f aca="false">SUM(L11,L15,L18,L21,L24,L27,L30,L33,L36,L39,L42,L45,L48,L51,L54,L57,L60,L63,L66)</f>
        <v>4160119.82</v>
      </c>
      <c r="M81" s="49" t="n">
        <f aca="false">SUM(M11,M15,M18,M21,M24,M27,M30,M33,M36,M39,M42,M45,M48,M51,M54,M57,M60,M63,M66)</f>
        <v>979627.18</v>
      </c>
      <c r="N81" s="49" t="n">
        <f aca="false">SUM(N11,N15,N18,N21,N24,N27,N30,N33,N36,N39,N42,N45,N48,N51,N54,N57,N60,N63,N66)</f>
        <v>1077530.27</v>
      </c>
      <c r="O81" s="49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0" customFormat="true" ht="44.65" hidden="false" customHeight="true" outlineLevel="0" collapsed="false">
      <c r="A82" s="45"/>
      <c r="B82" s="45"/>
      <c r="C82" s="46"/>
      <c r="D82" s="46"/>
      <c r="E82" s="46"/>
      <c r="F82" s="51" t="s">
        <v>38</v>
      </c>
      <c r="G82" s="48" t="n">
        <f aca="false">SUM(H82:O82)</f>
        <v>643164.48</v>
      </c>
      <c r="H82" s="49" t="n">
        <f aca="false">H12</f>
        <v>100047.04</v>
      </c>
      <c r="I82" s="49" t="n">
        <f aca="false">I12</f>
        <v>100047.04</v>
      </c>
      <c r="J82" s="49" t="n">
        <f aca="false">J12</f>
        <v>100047.04</v>
      </c>
      <c r="K82" s="49" t="n">
        <f aca="false">K12</f>
        <v>119666.41</v>
      </c>
      <c r="L82" s="49" t="n">
        <f aca="false">L12</f>
        <v>119666.41</v>
      </c>
      <c r="M82" s="49" t="n">
        <f aca="false">M12</f>
        <v>103690.54</v>
      </c>
      <c r="N82" s="49" t="n">
        <f aca="false">N12</f>
        <v>0</v>
      </c>
      <c r="O82" s="49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12-13T04:42:29Z</cp:lastPrinted>
  <dcterms:modified xsi:type="dcterms:W3CDTF">2024-12-17T08:57:20Z</dcterms:modified>
  <cp:revision>0</cp:revision>
  <dc:subject/>
  <dc:title/>
</cp:coreProperties>
</file>