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7.12.2024 № 258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V2" activeCellId="0" sqref="V2:Z2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823107.12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4947780.05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348017.81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-208687.39-266753.17-19821.35</f>
        <v>32523113.64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389754.6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662520.5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389754.6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+30000-9000-130479.5</f>
        <v>662520.5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5870334.67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7826936.72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5870334.67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v>27826936.72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19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0" t="n">
        <f aca="false">SUM(L20:L21)</f>
        <v>44000</v>
      </c>
      <c r="M19" s="20" t="n">
        <f aca="false">SUM(M20:M21)</f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19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f aca="false">50000-6000</f>
        <v>44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8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0" t="n">
        <f aca="false">SUM(L23:L24)</f>
        <v>13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5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f aca="false">50000+80000</f>
        <v>13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52893.98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36972.24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52893.98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+40000-23027.76</f>
        <v>136972.24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432238.77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72885.32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432238.77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+46709.96</f>
        <v>3072885.32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31087931.83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4553726.53</v>
      </c>
      <c r="M34" s="20" t="n">
        <f aca="false">SUM(M35:M36)</f>
        <v>1762375.98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30387931.83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2183938-2600000-3799941.62-317600-257061.9+141238.06-1147396-0.56-829958.46-13185.21-48806305.78</f>
        <v>4553726.53</v>
      </c>
      <c r="M35" s="31" t="n">
        <f aca="false">1624000+138376.44-0.46</f>
        <v>1762375.98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7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7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f aca="false">20000-20000</f>
        <v>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136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196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136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f aca="false">92000-72400</f>
        <v>196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f aca="false">20000-20000</f>
        <v>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463331458.22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73299541.18</v>
      </c>
      <c r="M79" s="49" t="n">
        <f aca="false">SUM(M80:M82)</f>
        <v>60835906.68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39836208.72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69019754.95</v>
      </c>
      <c r="M80" s="49" t="n">
        <f aca="false">SUM(M10,M14,M17,M20,M23,M26,M29,M32,M35,M38,M41,M44,M47,M50,M53,M56,M59,M62,M65,M71,M74,M77)</f>
        <v>59752588.96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12-27T08:39:51Z</cp:lastPrinted>
  <dcterms:modified xsi:type="dcterms:W3CDTF">2025-01-13T03:24:38Z</dcterms:modified>
  <cp:revision>0</cp:revision>
  <dc:subject/>
  <dc:title/>
</cp:coreProperties>
</file>