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1.06.2024 № 97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M46" activeCellId="0" sqref="M4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513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3138041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</f>
        <v>33018375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39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67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39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</f>
        <v>67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2834190.29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4790792.34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2834190.29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</f>
        <v>24790792.34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1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0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1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</f>
        <v>10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85528.81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3026175.36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85528.81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</f>
        <v>3026175.36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97690579.99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71156374.23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96990579.99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f aca="false">64412347.09+9106632.49-284502-3670000+134488.79+0.12+1457407.74</f>
        <v>71156374.23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526592371.21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135020503.71</v>
      </c>
      <c r="M79" s="51" t="n">
        <f aca="false">SUM(M80:M82)</f>
        <v>62350457.14</v>
      </c>
      <c r="N79" s="51" t="n">
        <f aca="false">SUM(N80:N82)</f>
        <v>60344669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505402121.71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133045717.48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20547085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1855119.82</v>
      </c>
      <c r="M81" s="51" t="n">
        <f aca="false">SUM(M11,M15,M18,M21,M24,M27,M30,M33,M36,M39,M42,M45,M48,M51,M54,M57,M60,M63,M66)</f>
        <v>979627.18</v>
      </c>
      <c r="N81" s="51" t="n">
        <f aca="false">SUM(N11,N15,N18,N21,N24,N27,N30,N33,N36,N39,N42,N45,N48,N51,N54,N57,N60,N63,N66)</f>
        <v>1077530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6-28T03:34:22Z</cp:lastPrinted>
  <dcterms:modified xsi:type="dcterms:W3CDTF">2024-06-28T03:34:37Z</dcterms:modified>
  <cp:revision>0</cp:revision>
  <dc:subject/>
  <dc:title/>
</cp:coreProperties>
</file>